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артнеры в регионах" sheetId="1" state="visible" r:id="rId2"/>
    <sheet name="ассоциации" sheetId="2" state="visible" r:id="rId3"/>
    <sheet name="предприятия" sheetId="3" state="visible" r:id="rId4"/>
    <sheet name="2" sheetId="4" state="hidden" r:id="rId5"/>
    <sheet name="3" sheetId="5" state="hidden" r:id="rId6"/>
  </sheets>
  <definedNames>
    <definedName function="false" hidden="true" localSheetId="2" name="_xlnm._FilterDatabase" vbProcedure="false">предприятия!$A$5:$F$182</definedName>
    <definedName function="false" hidden="false" localSheetId="2" name="OLE_LINK1" vbProcedure="false">#REF!</definedName>
    <definedName function="false" hidden="false" localSheetId="2" name="Z_1DC3BE4A_AD3A_4EC2_9021_900C82B86A48__wvu_FilterData" vbProcedure="false">предприятия!$A$5:$F$182</definedName>
    <definedName function="false" hidden="false" localSheetId="2" name="Z_28999D1D_09BC_4D27_BBE8_C7B48D03D765__wvu_FilterData" vbProcedure="false">предприятия!$A$5:$F$174</definedName>
    <definedName function="false" hidden="false" localSheetId="2" name="Z_2CAA8C25_AB8E_4432_BAE5_DA539F56D2B1__wvu_FilterData" vbProcedure="false">предприятия!$A$5:$F$174</definedName>
    <definedName function="false" hidden="false" localSheetId="2" name="Z_2EDD46B4_78CC_409F_AB77_36EC6DECF07B__wvu_FilterData" vbProcedure="false">предприятия!$A$5:$F$180</definedName>
    <definedName function="false" hidden="false" localSheetId="2" name="Z_58D2049F_6A30_4497_B27E_06475D361AEC__wvu_FilterData" vbProcedure="false">предприятия!$A$5:$F$174</definedName>
    <definedName function="false" hidden="false" localSheetId="2" name="Z_66517F80_294E_4F84_B722_227E9C478044__wvu_FilterData" vbProcedure="false">предприятия!$A$5:$F$180</definedName>
    <definedName function="false" hidden="false" localSheetId="2" name="Z_8ABE9D09_D321_44F3_97E3_C480090B4BB5__wvu_FilterData" vbProcedure="false">предприятия!$A$5:$F$182</definedName>
    <definedName function="false" hidden="false" localSheetId="2" name="Z_8BB61A79_CBBC_435B_B603_54CC95FE5682__wvu_FilterData" vbProcedure="false">предприятия!$A$5:$F$174</definedName>
    <definedName function="false" hidden="false" localSheetId="2" name="Z_AACE3992_A7FD_4441_ADA2_E2C14234DEC2__wvu_FilterData" vbProcedure="false">предприятия!$A$5:$F$182</definedName>
    <definedName function="false" hidden="false" localSheetId="2" name="Z_C459E8A4_FFF9_4261_9318_23289ADD9E05__wvu_FilterData" vbProcedure="false">предприятия!$A$5:$F$182</definedName>
    <definedName function="false" hidden="false" localSheetId="2" name="Z_CDE0AD14_5205_4FA2_A8CB_C5E8F3C942B0__wvu_FilterData" vbProcedure="false">предприятия!$A$5:$F$174</definedName>
    <definedName function="false" hidden="false" localSheetId="2" name="Z_DA8D0800_C98D_4814_8929_1FCB3D22FA62__wvu_FilterData" vbProcedure="false">предприятия!$A$5:$F$182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  <definedName function="false" hidden="false" localSheetId="4" name="Z_28999D1D_09BC_4D27_BBE8_C7B48D03D765__wvu_FilterData" vbProcedure="false">#REF!</definedName>
    <definedName function="false" hidden="false" localSheetId="4" name="Z_28999D1D_09BC_4D27_BBE8_C7B48D03D765__wvu_PrintTitles" vbProcedure="false">#REF!</definedName>
    <definedName function="false" hidden="false" localSheetId="4" name="Z_2CAA8C25_AB8E_4432_BAE5_DA539F56D2B1__wvu_FilterData" vbProcedure="false">#REF!</definedName>
    <definedName function="false" hidden="false" localSheetId="4" name="Z_2CAA8C25_AB8E_4432_BAE5_DA539F56D2B1__wvu_PrintTitles" vbProcedure="false">#REF!</definedName>
    <definedName function="false" hidden="false" localSheetId="4" name="Z_2EDD46B4_78CC_409F_AB77_36EC6DECF07B__wvu_FilterData" vbProcedure="false">#REF!</definedName>
    <definedName function="false" hidden="false" localSheetId="4" name="Z_2EDD46B4_78CC_409F_AB77_36EC6DECF07B__wvu_PrintTitles" vbProcedure="false">#REF!</definedName>
    <definedName function="false" hidden="false" localSheetId="4" name="Z_58D2049F_6A30_4497_B27E_06475D361AEC__wvu_FilterData" vbProcedure="false">#REF!</definedName>
    <definedName function="false" hidden="false" localSheetId="4" name="Z_58D2049F_6A30_4497_B27E_06475D361AEC__wvu_PrintTitles" vbProcedure="false">#REF!</definedName>
    <definedName function="false" hidden="false" localSheetId="4" name="Z_66517F80_294E_4F84_B722_227E9C478044__wvu_FilterData" vbProcedure="false">#REF!</definedName>
    <definedName function="false" hidden="false" localSheetId="4" name="Z_66517F80_294E_4F84_B722_227E9C478044__wvu_PrintTitles" vbProcedure="false">#REF!</definedName>
    <definedName function="false" hidden="false" localSheetId="4" name="Z_8ABE9D09_D321_44F3_97E3_C480090B4BB5__wvu_FilterData" vbProcedure="false">#REF!</definedName>
    <definedName function="false" hidden="false" localSheetId="4" name="Z_8ABE9D09_D321_44F3_97E3_C480090B4BB5__wvu_PrintTitles" vbProcedure="false">#REF!</definedName>
    <definedName function="false" hidden="false" localSheetId="4" name="Z_8BB61A79_CBBC_435B_B603_54CC95FE5682__wvu_FilterData" vbProcedure="false">#REF!</definedName>
    <definedName function="false" hidden="false" localSheetId="4" name="Z_8BB61A79_CBBC_435B_B603_54CC95FE5682__wvu_PrintTitles" vbProcedure="false">#REF!</definedName>
    <definedName function="false" hidden="false" localSheetId="4" name="Z_CDE0AD14_5205_4FA2_A8CB_C5E8F3C942B0__wvu_FilterData" vbProcedure="false">#REF!</definedName>
    <definedName function="false" hidden="false" localSheetId="4" name="Z_CDE0AD14_5205_4FA2_A8CB_C5E8F3C942B0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72">
  <si>
    <t xml:space="preserve">Информация по предполагаемым партнерам в регионах</t>
  </si>
  <si>
    <t xml:space="preserve">№</t>
  </si>
  <si>
    <t xml:space="preserve">Партнер</t>
  </si>
  <si>
    <t xml:space="preserve">Область</t>
  </si>
  <si>
    <t xml:space="preserve">Контактное лицо</t>
  </si>
  <si>
    <t xml:space="preserve">Контактные телефоны, email</t>
  </si>
  <si>
    <t xml:space="preserve">Какая информация направлена</t>
  </si>
  <si>
    <t xml:space="preserve">Текущий статус (направили информацию предприятиям, разместили на сайте и т.д.) </t>
  </si>
  <si>
    <t xml:space="preserve">ОО «Союз предпринимателей и работодателей Актюбинской области» </t>
  </si>
  <si>
    <t xml:space="preserve">Актюбинская</t>
  </si>
  <si>
    <r>
      <rPr>
        <sz val="12"/>
        <rFont val="Times New Roman"/>
        <family val="1"/>
        <charset val="204"/>
      </rPr>
      <t xml:space="preserve">Рук.-</t>
    </r>
    <r>
      <rPr>
        <u val="single"/>
        <sz val="12"/>
        <rFont val="Times New Roman"/>
        <family val="1"/>
        <charset val="204"/>
      </rPr>
      <t xml:space="preserve">Марченко Анатолий Николаевич</t>
    </r>
  </si>
  <si>
    <t xml:space="preserve">(8 7132) 50-40-90, 53-07-51, эл. адрес oospir2005@mail.ru</t>
  </si>
  <si>
    <t xml:space="preserve">Объявление, информация по диагностике, заявка, презентация</t>
  </si>
  <si>
    <t xml:space="preserve">есть договоренность о содействии встрече с предприятиями</t>
  </si>
  <si>
    <t xml:space="preserve">АФ ОЮЛ "Общенациональный союз предпринимателей и работодателей Атамекен"</t>
  </si>
  <si>
    <r>
      <rPr>
        <sz val="12"/>
        <rFont val="Times New Roman"/>
        <family val="1"/>
        <charset val="204"/>
      </rPr>
      <t xml:space="preserve">Рук.-Курмангазин Есимхан Акнаурызович
</t>
    </r>
    <r>
      <rPr>
        <u val="single"/>
        <sz val="12"/>
        <rFont val="Times New Roman"/>
        <family val="1"/>
        <charset val="204"/>
      </rPr>
      <t xml:space="preserve">Зам.Махамбетов Нурлан Жанабекович</t>
    </r>
  </si>
  <si>
    <t xml:space="preserve">(8 7132) 56-13-63, эл.адрес aktobe_atameken@mail.ru</t>
  </si>
  <si>
    <t xml:space="preserve">Объявление, информация по диагностике, заявка</t>
  </si>
  <si>
    <t xml:space="preserve">Актюбинская областная торгово-промышленная палата</t>
  </si>
  <si>
    <r>
      <rPr>
        <sz val="12"/>
        <rFont val="Times New Roman"/>
        <family val="1"/>
        <charset val="204"/>
      </rPr>
      <t xml:space="preserve">Рук.-</t>
    </r>
    <r>
      <rPr>
        <u val="single"/>
        <sz val="12"/>
        <rFont val="Times New Roman"/>
        <family val="1"/>
        <charset val="204"/>
      </rPr>
      <t xml:space="preserve">Руденко Елена Александровна</t>
    </r>
  </si>
  <si>
    <t xml:space="preserve">(8 7132) 51-60-28, эл.адрес akbtpp@mail.ru</t>
  </si>
  <si>
    <t xml:space="preserve">Высланная информация будет распространена среди членов и партнеров ТПП</t>
  </si>
  <si>
    <t xml:space="preserve">Алматинская областная торгово-промышленная палата</t>
  </si>
  <si>
    <t xml:space="preserve">Алматинская</t>
  </si>
  <si>
    <r>
      <rPr>
        <sz val="12"/>
        <rFont val="Times New Roman"/>
        <family val="1"/>
        <charset val="204"/>
      </rPr>
      <t xml:space="preserve">Рук.-Калиев Мустафа Акимжанович, 
</t>
    </r>
    <r>
      <rPr>
        <u val="single"/>
        <sz val="12"/>
        <rFont val="Times New Roman"/>
        <family val="1"/>
        <charset val="204"/>
      </rPr>
      <t xml:space="preserve">Зам.Ерболат Даулетович</t>
    </r>
  </si>
  <si>
    <t xml:space="preserve">(8 7282) 27-20-40, 24-18-54, факс 24-26-71, эл.адрес tpptk@mail.kz, erbolat_tld@mail.ru</t>
  </si>
  <si>
    <t xml:space="preserve">Высланная информация будет распространена предприятиям ТПП, 
15-16 апреля у ТПП намечена встреча с предприятиями</t>
  </si>
  <si>
    <t xml:space="preserve">Филиал ОЮЛ "Национальная экономическая палата Казахстана Союз Атамекен"</t>
  </si>
  <si>
    <t xml:space="preserve">Жамбылская</t>
  </si>
  <si>
    <r>
      <rPr>
        <sz val="12"/>
        <rFont val="Times New Roman"/>
        <family val="1"/>
        <charset val="204"/>
      </rPr>
      <t xml:space="preserve">Рук.-Айдаров Латиф Анзеевич, </t>
    </r>
    <r>
      <rPr>
        <u val="single"/>
        <sz val="12"/>
        <rFont val="Times New Roman"/>
        <family val="1"/>
        <charset val="204"/>
      </rPr>
      <t xml:space="preserve">Зам.Галиев Руслан Саязович</t>
    </r>
  </si>
  <si>
    <t xml:space="preserve">(8 7262) 45-29-50, эл.адрес ptk_aidarov@mail.ru</t>
  </si>
  <si>
    <t xml:space="preserve">переговорил с Замом.</t>
  </si>
  <si>
    <t xml:space="preserve">Жамбылская областная торгово-промышленная палата</t>
  </si>
  <si>
    <t xml:space="preserve">(8 7262) 43-35-93, эл.адрес tpp@tarazinfo.kz </t>
  </si>
  <si>
    <t xml:space="preserve">Южно-Казахстанская областная торгово-промышленная палата</t>
  </si>
  <si>
    <t xml:space="preserve">Южно-Казахстанская</t>
  </si>
  <si>
    <t xml:space="preserve">Рук.-Сарсенова Гульнар Жумагуловна</t>
  </si>
  <si>
    <t xml:space="preserve">(8 7252) 30-08-56, 23-24-77, эл.адрес ttppuko@mail.ru </t>
  </si>
  <si>
    <t xml:space="preserve">Информация доставлена, прочитана.</t>
  </si>
  <si>
    <t xml:space="preserve">Атырауская областная ТПП</t>
  </si>
  <si>
    <t xml:space="preserve">Атырауская </t>
  </si>
  <si>
    <t xml:space="preserve">Султанова Нуржамал Жубандыковна </t>
  </si>
  <si>
    <t xml:space="preserve">8 (7122) 200331, факс 211997, torgpal_atr@atyrau.asdc.kz</t>
  </si>
  <si>
    <t xml:space="preserve">Выслана заявка, объявление о диагностики, информация о диагностики и презентация Корпорации</t>
  </si>
  <si>
    <t xml:space="preserve">Кызылордиснкая областная ТПП </t>
  </si>
  <si>
    <t xml:space="preserve">Кызылординская </t>
  </si>
  <si>
    <t xml:space="preserve">Куттумуратова Лидия Александровна</t>
  </si>
  <si>
    <t xml:space="preserve">8 (7242) 262436, tppkzld@mail.ru</t>
  </si>
  <si>
    <t xml:space="preserve">Мангыстауская областная ТПП</t>
  </si>
  <si>
    <t xml:space="preserve">Мангыстауская </t>
  </si>
  <si>
    <t xml:space="preserve">Отелепко Нателла Данилова</t>
  </si>
  <si>
    <t xml:space="preserve">8 (7292) 501952, 512365</t>
  </si>
  <si>
    <t xml:space="preserve">Ассоциации</t>
  </si>
  <si>
    <t xml:space="preserve">Контактные телефоны</t>
  </si>
  <si>
    <t xml:space="preserve">НЭП Казахстана «Союз «Атамекен»</t>
  </si>
  <si>
    <t xml:space="preserve">Председатель – Перуашев Азат Турлыбекович</t>
  </si>
  <si>
    <r>
      <rPr>
        <sz val="12"/>
        <rFont val="Verdana"/>
        <family val="2"/>
        <charset val="204"/>
      </rPr>
      <t xml:space="preserve"> </t>
    </r>
    <r>
      <rPr>
        <sz val="12"/>
        <color rgb="FF000000"/>
        <rFont val="Verdana"/>
        <family val="2"/>
        <charset val="204"/>
      </rPr>
      <t xml:space="preserve">г. Астана, пр. Кабанбай-батыра, 37,  т. 7172 28-75-20, т./ф. 7172 28-75-22</t>
    </r>
  </si>
  <si>
    <t xml:space="preserve">Форум предпринимателей Казахстана</t>
  </si>
  <si>
    <t xml:space="preserve">Председатель – Баталов Раимбек Анварович</t>
  </si>
  <si>
    <t xml:space="preserve">г. Алматы, ул. Жамбыла, 111, уг. Мичурина, т.                                    727 250-77-41
ф. 727 250-12-56 
ф. 727 250-96-84
т. 727 250-96-88
т. 727 250-62-46
  250-77-41 или /43/44 forum_kazakhstan@ok.kz
</t>
  </si>
  <si>
    <t xml:space="preserve">Республиканское объединение юридических лиц «Союз товаропроизводителей и экспортеров Казахстана»</t>
  </si>
  <si>
    <t xml:space="preserve">Президент – Радостовец Николай Владимирович</t>
  </si>
  <si>
    <t xml:space="preserve">г. Астана, 010000, мкр. Самал, 12, офис 7/4, т. 7172 689606</t>
  </si>
  <si>
    <t xml:space="preserve">Республиканская отраслевая ассоциация вторичной металлургии</t>
  </si>
  <si>
    <t xml:space="preserve">Президент - Лик Владимир Валентинович</t>
  </si>
  <si>
    <t xml:space="preserve">г. Алматы, ул. Отрарская, 17, т. 727 276-32-00, ф. 727 277-21-73</t>
  </si>
  <si>
    <t xml:space="preserve">Казахстанская ассоциация организаций нефтегазового и энергетического комплекса «KAZENERGY»</t>
  </si>
  <si>
    <t xml:space="preserve">Генеральный директор - Сарсенов Джамбулат Жакиевич</t>
  </si>
  <si>
    <t xml:space="preserve">г. Астана, 
ул. Кабанбай батыра, 22, 
Блок Б-15 
т. 7172 979 398 
ф. 7172 979 391
</t>
  </si>
  <si>
    <t xml:space="preserve">Ассоциация Казахстан Петролеум</t>
  </si>
  <si>
    <t xml:space="preserve">Председатель - Сагиндык Нуралиев</t>
  </si>
  <si>
    <t xml:space="preserve">г. Алматы,
пр. Достык 43, офис 517
т. 7272 501816
ф. 7272 501817
e-mail: kpa@arna.kz
</t>
  </si>
  <si>
    <t xml:space="preserve">Зерновой Союз Казахстана</t>
  </si>
  <si>
    <t xml:space="preserve">Президент - Тлеубаев Нурлан Сактапбергенович</t>
  </si>
  <si>
    <t xml:space="preserve">г. Астана, ул. Отырар, 27
т./ф. 7172 21-46-52; 21-18-86
</t>
  </si>
  <si>
    <t xml:space="preserve">Союз зернопереработчиков и хлебопеков Казахстана</t>
  </si>
  <si>
    <t xml:space="preserve">Президент – Ганн Евгений Альбертович</t>
  </si>
  <si>
    <t xml:space="preserve">г. Астана, ул. Потанина, 6
т/ф. 7172 39 30 98
т. 7172 39 35 99
</t>
  </si>
  <si>
    <t xml:space="preserve">ОЮЛ «Ассоциация товаропроизводителей медицинской продукции «Медфарм Казахстан»</t>
  </si>
  <si>
    <t xml:space="preserve">БЕРКМАН
Анатолий
Абрамович
президент
</t>
  </si>
  <si>
    <t xml:space="preserve">8 777 226 5356
8 (7272) 45 94 86 
тел/факс
8 (7272) 77 69 67 факс
mfkaz@mail.kz
www.mfk.kz 
</t>
  </si>
  <si>
    <t xml:space="preserve">Информация по компаниям</t>
  </si>
  <si>
    <t xml:space="preserve">Компания</t>
  </si>
  <si>
    <t xml:space="preserve">Отрасль</t>
  </si>
  <si>
    <t xml:space="preserve">Продукция</t>
  </si>
  <si>
    <t xml:space="preserve">Отметить предприятие для сотрудничества</t>
  </si>
  <si>
    <t xml:space="preserve">ТОО "SAT Operating Aktau"</t>
  </si>
  <si>
    <t xml:space="preserve">Химическая </t>
  </si>
  <si>
    <t xml:space="preserve">Полистирол различных марок общего назначения</t>
  </si>
  <si>
    <t xml:space="preserve">ТОО "КазАзот"</t>
  </si>
  <si>
    <t xml:space="preserve">Минеральные удобрение - аммиак, азотная кислота, аммиачная селитра</t>
  </si>
  <si>
    <t xml:space="preserve">АО "Актюбинский завод неметаллических труб"</t>
  </si>
  <si>
    <t xml:space="preserve">Стеклопластиковые трубы и фитинги на основе полиэфирных смол, кварцевого песка армированных стекловолокном</t>
  </si>
  <si>
    <t xml:space="preserve">ТОО "Айгерим"</t>
  </si>
  <si>
    <t xml:space="preserve">Алматы</t>
  </si>
  <si>
    <t xml:space="preserve">Произвосдтво виниловых обоев</t>
  </si>
  <si>
    <t xml:space="preserve">ТОО "АНИ"</t>
  </si>
  <si>
    <t xml:space="preserve">Произвосдвто лакокрасочной продукции</t>
  </si>
  <si>
    <t xml:space="preserve">ТОО "Медремзавод"</t>
  </si>
  <si>
    <t xml:space="preserve">Машиностроение/оборудование/приборостроение</t>
  </si>
  <si>
    <t xml:space="preserve">Произвосдтво и реализация медицинского оборудования</t>
  </si>
  <si>
    <t xml:space="preserve">ТОО "Айсу-Холдинг"</t>
  </si>
  <si>
    <t xml:space="preserve">ЮКО</t>
  </si>
  <si>
    <t xml:space="preserve">Пищевая</t>
  </si>
  <si>
    <t xml:space="preserve">Производство муки </t>
  </si>
  <si>
    <t xml:space="preserve">ТОО "Шугат"</t>
  </si>
  <si>
    <t xml:space="preserve">Производство средств гигиены</t>
  </si>
  <si>
    <t xml:space="preserve">АО "СП Белкамит"</t>
  </si>
  <si>
    <t xml:space="preserve">Производство  котолов, сосудов, теплообенников</t>
  </si>
  <si>
    <t xml:space="preserve">АО "Актюбинская медная компания"</t>
  </si>
  <si>
    <t xml:space="preserve">Металлургия</t>
  </si>
  <si>
    <t xml:space="preserve">Добыча и обогащение медной руды  </t>
  </si>
  <si>
    <t xml:space="preserve">ТОО "Хобас Пайпс Казахстан"</t>
  </si>
  <si>
    <t xml:space="preserve">Производство стеклопластиковых труб  </t>
  </si>
  <si>
    <t xml:space="preserve">АО "Актюбинский завод нефтяного оборудования"</t>
  </si>
  <si>
    <t xml:space="preserve">Производство нефтепромыслового оборудования</t>
  </si>
  <si>
    <t xml:space="preserve">ТОО "RIORISTA"</t>
  </si>
  <si>
    <t xml:space="preserve">Производство колбасных изделий</t>
  </si>
  <si>
    <t xml:space="preserve">ТОО "СП ЕРКА"</t>
  </si>
  <si>
    <t xml:space="preserve">Производство аккумуляторных батарей  </t>
  </si>
  <si>
    <t xml:space="preserve">ТОО "SAT Glass"</t>
  </si>
  <si>
    <t xml:space="preserve">Стекольная</t>
  </si>
  <si>
    <t xml:space="preserve">Производство и реализация закаленного стекла, производство стеклопакетов и прочая обработка стекла</t>
  </si>
  <si>
    <t xml:space="preserve">АО "Казнефтегазмаш"</t>
  </si>
  <si>
    <t xml:space="preserve">Производство устьевого нефтепромыслового оборудования и запорной арматуры     </t>
  </si>
  <si>
    <t xml:space="preserve">АО "ВИЗИТ"</t>
  </si>
  <si>
    <t xml:space="preserve">Производство фруктовых, соковых, минеральных, питьевых вод</t>
  </si>
  <si>
    <t xml:space="preserve">АО "Западно-Казахстанская машиностроительная компания"</t>
  </si>
  <si>
    <t xml:space="preserve">ЗКО</t>
  </si>
  <si>
    <t xml:space="preserve">Производство оборудования для транспортировки углеводородного сырья</t>
  </si>
  <si>
    <t xml:space="preserve">ТОО "Амангелды"</t>
  </si>
  <si>
    <t xml:space="preserve">Производство и переработка муки/зерна</t>
  </si>
  <si>
    <t xml:space="preserve">ТОО "Шымкент пиво"</t>
  </si>
  <si>
    <t xml:space="preserve">Производство пива</t>
  </si>
  <si>
    <t xml:space="preserve">ТОО "Казхимволокно"</t>
  </si>
  <si>
    <t xml:space="preserve">Костанайская</t>
  </si>
  <si>
    <t xml:space="preserve">Восстановление, производство химической продукции (производство и сбыт волокон различного типа, нитей и волокно- пленочных связующих). </t>
  </si>
  <si>
    <t xml:space="preserve">ТОО "Aktau construction group"</t>
  </si>
  <si>
    <t xml:space="preserve">Мангыстауская</t>
  </si>
  <si>
    <t xml:space="preserve">Горнодобывающая</t>
  </si>
  <si>
    <t xml:space="preserve">Добыча камня-ракушечника   </t>
  </si>
  <si>
    <t xml:space="preserve">ТОО "Арай"</t>
  </si>
  <si>
    <t xml:space="preserve">Производство и реализация муки</t>
  </si>
  <si>
    <t xml:space="preserve">АО "Павлодарский Машиностроительный завод"</t>
  </si>
  <si>
    <t xml:space="preserve">Павлодарская</t>
  </si>
  <si>
    <t xml:space="preserve">Изготовление грузоподъемного оборудования металлоконструкции     </t>
  </si>
  <si>
    <t xml:space="preserve">ТОО "Кайнар Май"</t>
  </si>
  <si>
    <t xml:space="preserve">Производство растительного, хлопкового, подсолнечного и санфлорового масла</t>
  </si>
  <si>
    <t xml:space="preserve">ТОО "Электронмаш"</t>
  </si>
  <si>
    <t xml:space="preserve">Мебельная/деревообработка</t>
  </si>
  <si>
    <t xml:space="preserve">Производство каркасной мебели, металлоконструкций, прессформ, штампов</t>
  </si>
  <si>
    <t xml:space="preserve">АО "Завод Электромонтажных изделий"</t>
  </si>
  <si>
    <t xml:space="preserve">Производство электромонтажных изделий</t>
  </si>
  <si>
    <t xml:space="preserve">ТОО "Лакрица Приуралья"</t>
  </si>
  <si>
    <t xml:space="preserve">Фармацевтическая</t>
  </si>
  <si>
    <t xml:space="preserve">Производство лакричного экстракта, экстракта лекарственных трав, глициризина</t>
  </si>
  <si>
    <t xml:space="preserve">АО "Казчерметавтоматика"</t>
  </si>
  <si>
    <t xml:space="preserve">Карагандинская</t>
  </si>
  <si>
    <t xml:space="preserve">Проведение НИР и ОКР, создание, изготовление, внедрение средств и систем автоматизации для предприятий черной, цветной металлургии, горно-обогатительного производства, машиностроения, энергетики и т.д.</t>
  </si>
  <si>
    <t xml:space="preserve">ИП "Девятко", Дом Моды "Кенже"</t>
  </si>
  <si>
    <t xml:space="preserve">Текстильная/Швейная</t>
  </si>
  <si>
    <t xml:space="preserve">Производство, т.е. пошив любой одежды, торговля  </t>
  </si>
  <si>
    <t xml:space="preserve">ЧП "Серманизов"</t>
  </si>
  <si>
    <t xml:space="preserve">Вылов рыбы, переработка, производство филе, вяленной, копченой рыбы</t>
  </si>
  <si>
    <t xml:space="preserve">ТОО "Мамлютский мукомольный комбинат"</t>
  </si>
  <si>
    <t xml:space="preserve">СКО</t>
  </si>
  <si>
    <t xml:space="preserve">Производство муки; Услуги по помолу, хранение, приемка  </t>
  </si>
  <si>
    <t xml:space="preserve">ТОО "Карагандинский завод металлоизделий"</t>
  </si>
  <si>
    <t xml:space="preserve">Металлообработка</t>
  </si>
  <si>
    <t xml:space="preserve">ИП "Меденников" </t>
  </si>
  <si>
    <t xml:space="preserve">Производство колбасных изделий и деликатесов из мяса</t>
  </si>
  <si>
    <t xml:space="preserve">АО "Eurasiaflor"</t>
  </si>
  <si>
    <t xml:space="preserve">Производство ПВХ покрытий пола  </t>
  </si>
  <si>
    <t xml:space="preserve">АО "Султан кондитерские изделия"</t>
  </si>
  <si>
    <t xml:space="preserve">Производство кондитерских изделий</t>
  </si>
  <si>
    <t xml:space="preserve">АО "Султан Элеватор-Мельнично-Макаронный Комплекс"</t>
  </si>
  <si>
    <t xml:space="preserve">Производство макаронных изделий</t>
  </si>
  <si>
    <t xml:space="preserve">ТОО "Торговый дом «Петропавловское предприятие электроизоляционных материалов"</t>
  </si>
  <si>
    <t xml:space="preserve">Производство и сбыт электроизоляционных материалов  </t>
  </si>
  <si>
    <t xml:space="preserve">ТОО "Изолит"</t>
  </si>
  <si>
    <t xml:space="preserve">Производство электроизоляционных материалов   </t>
  </si>
  <si>
    <t xml:space="preserve">"Петропавловский ликероводочный завод (ПЛВЗ)"</t>
  </si>
  <si>
    <t xml:space="preserve">Производство спирта, водочной продукции, крепких алкогольных напитков порядка 40 видов и минеральной воды. </t>
  </si>
  <si>
    <t xml:space="preserve">АО "Мунаймаш"</t>
  </si>
  <si>
    <t xml:space="preserve">Производство нефтегазового и нефтепромыслового оборудования  </t>
  </si>
  <si>
    <t xml:space="preserve">АО "Зиксто"</t>
  </si>
  <si>
    <t xml:space="preserve">Ремонтные услуги</t>
  </si>
  <si>
    <t xml:space="preserve">Ремонт железнодорожных грузовых вагонов; формирование и ремонт колесных пар вагонов, общепромышленная продукция</t>
  </si>
  <si>
    <t xml:space="preserve">АО "Петропавловский завод тяжелого машиностроения"</t>
  </si>
  <si>
    <t xml:space="preserve">Проектирование и производство продукции
- техники и оборудования для нефтедобывающей и нефтеперерабатывающей отраслей;
- оборудования для ремонта и обслуживания железных дорог, ответственных деталей подвижного состава;
-запасных запчастей к энергетическому оборудованию и сельхозмашинам
</t>
  </si>
  <si>
    <t xml:space="preserve">АО "Завод имени С.М. Кирова"</t>
  </si>
  <si>
    <t xml:space="preserve">• Производство электроизмерительных приборов
• Производство электротехнического оборудования и электроизмерительных приборов, средств железнодорожной автоматики, телемеханики и связи
• Производство и реализация продукции, выполнение работ и оказание услуг
• Производство приборов контроля и регулирования технологических процессов, производство приборов для измерения расходов жидкостей, тепла и газа</t>
  </si>
  <si>
    <t xml:space="preserve">ТОО "Ак Бидай"</t>
  </si>
  <si>
    <t xml:space="preserve">Переработка зерна пшеницы, выпуск муки, манной крупы</t>
  </si>
  <si>
    <t xml:space="preserve">ТОО "Павлодарсоль"</t>
  </si>
  <si>
    <t xml:space="preserve">Производство, добыча соли пищевой и для промышленного применения  </t>
  </si>
  <si>
    <t xml:space="preserve">ТОО "ФАИЗ" субъект малого предпринимательства "</t>
  </si>
  <si>
    <t xml:space="preserve">Производство спиртных салфеток</t>
  </si>
  <si>
    <t xml:space="preserve">ТОО "СДТ Груп" (SDT GROUP)</t>
  </si>
  <si>
    <t xml:space="preserve">Производство ПЭТ-преформ и углекислого газа  </t>
  </si>
  <si>
    <t xml:space="preserve">ТОО "Актауская кондитерская фабрика ВОЛНА"</t>
  </si>
  <si>
    <t xml:space="preserve">ТОО "Alian-Paint"</t>
  </si>
  <si>
    <t xml:space="preserve">Производство лакокрасочных материалов на водной основе</t>
  </si>
  <si>
    <t xml:space="preserve">ТОО "Карагандинский Фармацевтический Завод"</t>
  </si>
  <si>
    <t xml:space="preserve">Производство лекарственных препаратов и их реализация</t>
  </si>
  <si>
    <t xml:space="preserve">ТОО "Пластстандарт"</t>
  </si>
  <si>
    <t xml:space="preserve">Производство полиэтиленовой, полипропиленовой трубы, фитинга, отводов от 16 мм до 450мм</t>
  </si>
  <si>
    <t xml:space="preserve">АО "Мангистауский комбинат дорожно-строительных материалов"</t>
  </si>
  <si>
    <t xml:space="preserve">Строительная</t>
  </si>
  <si>
    <t xml:space="preserve">Строительство автомобильных дорог любых категорий, производство асфальтобетонных смесей, выпуск щебня всех фракций, добыча песчано-гравийной смеси, добыча песка природного.</t>
  </si>
  <si>
    <t xml:space="preserve">ТОО "КазАрмапром"</t>
  </si>
  <si>
    <t xml:space="preserve">Производство мелющих шаров для горообогатительных комбинатов трубопроводной запорной арматуры</t>
  </si>
  <si>
    <t xml:space="preserve">ТОО "Рисовая компания Dihan"</t>
  </si>
  <si>
    <t xml:space="preserve">Кызылординская</t>
  </si>
  <si>
    <t xml:space="preserve">Переработка сельхозпродукции</t>
  </si>
  <si>
    <t xml:space="preserve">ТОО Рыбацкий Производственный Центр "Камбала-балык"</t>
  </si>
  <si>
    <t xml:space="preserve">Переработка и реализация рыбной продукции</t>
  </si>
  <si>
    <t xml:space="preserve">Крестьянское хозяйство "Бахыт"</t>
  </si>
  <si>
    <t xml:space="preserve">Переработка, реализация рыбной продукции</t>
  </si>
  <si>
    <t xml:space="preserve">ТОО "АгромашХолдинг-KazDiesel"</t>
  </si>
  <si>
    <t xml:space="preserve">Производство и реализация дорожно-строительной, сельскохозяйственной техники и комплектующих к ней</t>
  </si>
  <si>
    <t xml:space="preserve">ТОО "Тыныс-V"</t>
  </si>
  <si>
    <t xml:space="preserve">ВКО</t>
  </si>
  <si>
    <t xml:space="preserve">Легкая</t>
  </si>
  <si>
    <t xml:space="preserve">Производство обуви специального назначения</t>
  </si>
  <si>
    <t xml:space="preserve">ТОО "Лидер-2"</t>
  </si>
  <si>
    <t xml:space="preserve">Производство и реализация молочной продукции (ТАН, сыр "Чечил"), алкогольной продукции (спирт, водка)</t>
  </si>
  <si>
    <t xml:space="preserve">ТОО "Текелийский горно-перерабатывающий комплекс"</t>
  </si>
  <si>
    <t xml:space="preserve">Утилизация отходов металлургического производства</t>
  </si>
  <si>
    <t xml:space="preserve">АО "Западно-Казахстанская Корпорация Строительных материалов"</t>
  </si>
  <si>
    <t xml:space="preserve">Производство силикатного кирпича, извести, сухих строительных смесей</t>
  </si>
  <si>
    <t xml:space="preserve">ТОО "Мяско"/ТОО "Казахстанский страус"</t>
  </si>
  <si>
    <t xml:space="preserve">Производство мясных продуктов: колбасных изделий, полуфабрикатов, деликатесов в т.ч. из мяса страуса/Разведение черного африканского страуса</t>
  </si>
  <si>
    <t xml:space="preserve">ТОО "СВШ БИЛДИНГ ГРУП"</t>
  </si>
  <si>
    <t xml:space="preserve">Промышленное и гражданское строительство, производство пенобетонных блоков и изделий из бетона по технологии "Систром"</t>
  </si>
  <si>
    <t xml:space="preserve">АО "Актюбрентген"</t>
  </si>
  <si>
    <t xml:space="preserve">Производство и реализация рентгено-диагостического оборудования</t>
  </si>
  <si>
    <t xml:space="preserve">АО "Химфарм"</t>
  </si>
  <si>
    <t xml:space="preserve">Производство и реализация фармацевтической продукции</t>
  </si>
  <si>
    <t xml:space="preserve">АО "Промышленная корпорация Южполиметалл"</t>
  </si>
  <si>
    <t xml:space="preserve">Производство окиси, солей висмута, аккумуляторных батарей. Оптико-волоконное производство, товары из меди, гипсо-бентонитовая продукция, цементное производство, окись цинка медь черновая</t>
  </si>
  <si>
    <t xml:space="preserve">ТОО "Kazcentreelectroprovod"</t>
  </si>
  <si>
    <t xml:space="preserve">Производство и реализиция в сфере телекоммуникаций и энергетики в т.ч. (кабельно-проводниковая продукция, муфты для телекоммунакиций и энергетики, металлоизделия, металлоконструкции)</t>
  </si>
  <si>
    <t xml:space="preserve">ТОО "Гидромаш-Орион-МЖБК"</t>
  </si>
  <si>
    <t xml:space="preserve">Производство мостовых железобетонных конструкций и изделий</t>
  </si>
  <si>
    <t xml:space="preserve">ТОО "Группа компаний Сарыбай"</t>
  </si>
  <si>
    <t xml:space="preserve">Производство и реализация зерновых культур, муки пшеничной хлебопекарной, отрубей; экспорт зерновых культур, муки, отрубей
производство полипропиленовой упаковочной продукции, оказание автотранспортных услуг</t>
  </si>
  <si>
    <t xml:space="preserve">ТОО "Зерновая Индустрия" - АО "Кустанайский меклькомбинат"</t>
  </si>
  <si>
    <t xml:space="preserve">Выращивания, хранения, переработка и экспорт продукции с/х</t>
  </si>
  <si>
    <t xml:space="preserve">ТОО «Диана-плюс»                           </t>
  </si>
  <si>
    <t xml:space="preserve">Производство швейных изделий</t>
  </si>
  <si>
    <t xml:space="preserve">АО "Баян сулу"</t>
  </si>
  <si>
    <t xml:space="preserve">Кондитерские изделия</t>
  </si>
  <si>
    <t xml:space="preserve">ТОО "Уральский механический завод"</t>
  </si>
  <si>
    <t xml:space="preserve">Производство коленчатых валов являющихся запасными частями к двигателям Д-240А-01</t>
  </si>
  <si>
    <t xml:space="preserve">ТОО "Прикаспийский Машиностроительный Комплек"</t>
  </si>
  <si>
    <t xml:space="preserve">Выпуск машиностроительной нефтепромысловой продукции</t>
  </si>
  <si>
    <t xml:space="preserve">АО "Керамика"</t>
  </si>
  <si>
    <t xml:space="preserve">Производство керамической плитки для внутренней облицовки стен</t>
  </si>
  <si>
    <t xml:space="preserve">АО "Sewon-Vertex Heavy Industry"</t>
  </si>
  <si>
    <t xml:space="preserve">Завод по изготовлению нефтегазового оборудования в частности сосуды работающие под давлением, газосепараторы,нефтегазосепараторы 2-х, 3-х фазные емкости для хранения нефтепродуктов, водогреиные установки, устьевые нагреватели</t>
  </si>
  <si>
    <t xml:space="preserve">ТОО "Caspian Stal"</t>
  </si>
  <si>
    <t xml:space="preserve">Переработка лома черных металлов и производство нихколегированной стали</t>
  </si>
  <si>
    <t xml:space="preserve">ТОО "ПТК"Содружество"</t>
  </si>
  <si>
    <t xml:space="preserve">Выращивание зерновых и маслиничных культур. Дальнейшая их переработка.</t>
  </si>
  <si>
    <t xml:space="preserve">ТОО "Актауский завод стекловолокнистых труб"</t>
  </si>
  <si>
    <t xml:space="preserve">Производство стеклопластиковых труб и фитингов</t>
  </si>
  <si>
    <t xml:space="preserve">ТОО "Карат"</t>
  </si>
  <si>
    <t xml:space="preserve">Производство спортивных искусственных покрытий (трава)</t>
  </si>
  <si>
    <t xml:space="preserve">Филиал АО "Имсталькон" - "Карагандинский завод металлоконструкций"</t>
  </si>
  <si>
    <t xml:space="preserve">Изготовление строительных металлоконструкций</t>
  </si>
  <si>
    <t xml:space="preserve">АО "Евразиан Фудс"</t>
  </si>
  <si>
    <t xml:space="preserve">1. Производство:
 а) продуктов питания (маргарины, сливочные масла, комбинированные масла, жиры, майонезы)
 б) масложировой продукции (хозяйственное масло)</t>
  </si>
  <si>
    <t xml:space="preserve">ТОО "Трек"</t>
  </si>
  <si>
    <t xml:space="preserve">Производство смазочных материалов</t>
  </si>
  <si>
    <t xml:space="preserve">ТОО "Coal Trade Company"</t>
  </si>
  <si>
    <t xml:space="preserve">производство и реализация угольного концентрата марки К</t>
  </si>
  <si>
    <t xml:space="preserve">ТОО "Мастер-Fish"</t>
  </si>
  <si>
    <t xml:space="preserve">Производство и реализация рыбной продукции  </t>
  </si>
  <si>
    <t xml:space="preserve">ТОО "BAURCAN" (Бауржан) </t>
  </si>
  <si>
    <t xml:space="preserve">Производство восточных сладостей рахат-локум и махиной халвы  </t>
  </si>
  <si>
    <t xml:space="preserve">ПК "Уральский литейно-механический завод" </t>
  </si>
  <si>
    <t xml:space="preserve">Изготовление металлоконструкций и отводов Ф57-273</t>
  </si>
  <si>
    <t xml:space="preserve">ТОО "Аян М"</t>
  </si>
  <si>
    <t xml:space="preserve">Производство молочной продукции</t>
  </si>
  <si>
    <t xml:space="preserve">ТОО "Лад"</t>
  </si>
  <si>
    <t xml:space="preserve">Нефтяная</t>
  </si>
  <si>
    <t xml:space="preserve">Производство нефтепродуктов (дизельное топливо, мазут, керосин, нестабильный бензин)</t>
  </si>
  <si>
    <t xml:space="preserve">ТОО "Завод ЖБИ-25"</t>
  </si>
  <si>
    <t xml:space="preserve">Железобетонные изделия</t>
  </si>
  <si>
    <t xml:space="preserve">ТОО "Алькор"</t>
  </si>
  <si>
    <t xml:space="preserve">Производство оборудования и запасных чстей для нефтяной и горнорудной промышленности</t>
  </si>
  <si>
    <t xml:space="preserve">ТОО "Ремдортехника"</t>
  </si>
  <si>
    <t xml:space="preserve">Производство дорожных и землеройных машин</t>
  </si>
  <si>
    <t xml:space="preserve">АО "Карагандинский деревообрабатывающий комбинат"</t>
  </si>
  <si>
    <t xml:space="preserve">Производство конструкционного бруса, деревянное панельное домостроение</t>
  </si>
  <si>
    <t xml:space="preserve">ТОО "Завод строительных материалов "Скиф"</t>
  </si>
  <si>
    <t xml:space="preserve">Производство лакокрасочных материалов, строительных смесей</t>
  </si>
  <si>
    <t xml:space="preserve">ТОО "Карагандинский молочный комбинат"</t>
  </si>
  <si>
    <t xml:space="preserve">ТОО "У-Ка Триплекс"</t>
  </si>
  <si>
    <t xml:space="preserve">Производство безопасного многослойного стекла прямого и гнутого</t>
  </si>
  <si>
    <t xml:space="preserve">ТОО "Сатпаевский завод минеральных и фруктовых вод"</t>
  </si>
  <si>
    <t xml:space="preserve">Выпуск газированной и негазированной минводы, фруктовых напитков</t>
  </si>
  <si>
    <t xml:space="preserve">ТОО "Тай"</t>
  </si>
  <si>
    <t xml:space="preserve">производство колбасных изделий и мясных изделий</t>
  </si>
  <si>
    <t xml:space="preserve">ТОО "Швейная фабрика "Светлана"</t>
  </si>
  <si>
    <t xml:space="preserve">Швейное производство</t>
  </si>
  <si>
    <t xml:space="preserve">ТОО "Реагент-Восток"</t>
  </si>
  <si>
    <t xml:space="preserve">Производство химической продукции</t>
  </si>
  <si>
    <t xml:space="preserve">АО "Усть-Каменогорский" конденсаторный завод</t>
  </si>
  <si>
    <t xml:space="preserve">Производство конденсаторов и электротехнического оборудования</t>
  </si>
  <si>
    <t xml:space="preserve">ТОО "Уральская швейнотрикотажная фабрика "Надежда"</t>
  </si>
  <si>
    <t xml:space="preserve">Производство спецодежды, одеял</t>
  </si>
  <si>
    <t xml:space="preserve">АО "Уральскагрореммаш"</t>
  </si>
  <si>
    <t xml:space="preserve">выпуск пожарных автоцистерн АЦ 3-40; АЦ 5-40;  АЦ 7-40; АЦ 8-40 на базе автомобилей ЗИЛ, КАМАЗ, УРАЛ,  предназначенных для тушения очагов пожаров; 
- выпуск автотопливозаправщиков АТЗ-4,7;  АТЗ-6; АТЗ-7; АТЗ-8 на шасси ГАЗ, ЗИЛ, КАМАЗ, УРАЛ, предназначенных для перевозки нефтепродуктов;
- выпуск поливомоечных машин МУГ 23847, предназначенных  для снегоочистительных и поливомоечных работ в коммунальных службах города;
- выпуск стеновых и кровельных панелей,профильного металлопроката для изготовления различных металлоконструкций.</t>
  </si>
  <si>
    <t xml:space="preserve">ТОО "Экспо"                                                                    </t>
  </si>
  <si>
    <t xml:space="preserve">Услуги</t>
  </si>
  <si>
    <t xml:space="preserve">Изготовление полиграфической продукции</t>
  </si>
  <si>
    <t xml:space="preserve">ТОО Жер-Арна</t>
  </si>
  <si>
    <t xml:space="preserve">ТОО MEGAHOME Батыс</t>
  </si>
  <si>
    <t xml:space="preserve">Торговля</t>
  </si>
  <si>
    <t xml:space="preserve">Оптовая торговля широким ассортиментом</t>
  </si>
  <si>
    <t xml:space="preserve">АО "Приборостроительный завод "ОМЕГА"</t>
  </si>
  <si>
    <t xml:space="preserve">Производство установок для приготовления питьевой воды "Тазасу"</t>
  </si>
  <si>
    <t xml:space="preserve">АО "Кентауский трансформаторный завод" </t>
  </si>
  <si>
    <t xml:space="preserve">Производство электромоторов, генераторов и трансформаторов</t>
  </si>
  <si>
    <t xml:space="preserve">ТОО "Эпсилон"</t>
  </si>
  <si>
    <t xml:space="preserve">Производство минеральной и питьевой воды «Акжайык»  </t>
  </si>
  <si>
    <t xml:space="preserve">ТОО "Венера"</t>
  </si>
  <si>
    <t xml:space="preserve">Производство медицинских изделии и изделии из пластмассы</t>
  </si>
  <si>
    <t xml:space="preserve">Атырауский завод полиэтиленовых труб компании "ШевронМунайгазИнк"</t>
  </si>
  <si>
    <t xml:space="preserve">Атырауская</t>
  </si>
  <si>
    <t xml:space="preserve">Производство полиэтиленовых труб</t>
  </si>
  <si>
    <t xml:space="preserve">ТОО "Мурагер" швейная фабрика</t>
  </si>
  <si>
    <t xml:space="preserve">ТОО "Казак тулпары"</t>
  </si>
  <si>
    <t xml:space="preserve">Животноводство</t>
  </si>
  <si>
    <t xml:space="preserve">Разведение и сохранение племенных лошадей</t>
  </si>
  <si>
    <t xml:space="preserve">ТОО "Потенциал"</t>
  </si>
  <si>
    <t xml:space="preserve">Производство круп, хлебцов, кормов, масел растительных</t>
  </si>
  <si>
    <t xml:space="preserve">ТОО "Айвенго"</t>
  </si>
  <si>
    <t xml:space="preserve">Производство швейной продукции широкого ассортимента</t>
  </si>
  <si>
    <t xml:space="preserve">ТОО "Licorice Kazakhstan"</t>
  </si>
  <si>
    <t xml:space="preserve">Выращивание, культивация, добыча и переработка солодкового корня</t>
  </si>
  <si>
    <t xml:space="preserve">АО "Актюбинский завод хромовых соединений"</t>
  </si>
  <si>
    <t xml:space="preserve">АО "Комбинат хлебопродуктов "Ак кайнар"</t>
  </si>
  <si>
    <t xml:space="preserve">Хранение зерна, производство и реализация мукомольной продукции</t>
  </si>
  <si>
    <t xml:space="preserve">ТОО "Корпорация Казахмыс"</t>
  </si>
  <si>
    <t xml:space="preserve">Производство аффинированный медной продукции, цинка металлического и побочной прожукции</t>
  </si>
  <si>
    <t xml:space="preserve">Корпорация TEXTILES.KZ (АО Меланж, АО Ютекс, ТОО Бомпи-Текс)</t>
  </si>
  <si>
    <t xml:space="preserve">Производство 100% хлопчатобумажной пряжи, ткани, домашнего текстиля (постельное белье, махровые изделия, полотенца, халаты), спецодежда</t>
  </si>
  <si>
    <t xml:space="preserve">ТОО "Альянс Казахский Русский Текстиль"</t>
  </si>
  <si>
    <t xml:space="preserve">Выпуск текстильных изделий</t>
  </si>
  <si>
    <t xml:space="preserve">ТОО "Kon Trade"</t>
  </si>
  <si>
    <t xml:space="preserve">Сырьевой сектор</t>
  </si>
  <si>
    <t xml:space="preserve">Волокно-хлопковое</t>
  </si>
  <si>
    <t xml:space="preserve">АО "Карданвал"</t>
  </si>
  <si>
    <t xml:space="preserve">Автомобилные и тракторные запасные части</t>
  </si>
  <si>
    <t xml:space="preserve">АО "Асбецемконструкция"</t>
  </si>
  <si>
    <t xml:space="preserve">Производство строительных материалов (шифера, асботруб)</t>
  </si>
  <si>
    <t xml:space="preserve">ТОО "Завод электроаппарат"</t>
  </si>
  <si>
    <t xml:space="preserve">Производство высоковольтной аппаратуры и товаров народного потребления</t>
  </si>
  <si>
    <t xml:space="preserve">ТОО "Орал сусын"</t>
  </si>
  <si>
    <t xml:space="preserve">Производство алкогольной продукции</t>
  </si>
  <si>
    <t xml:space="preserve">ТОО "Кублей"</t>
  </si>
  <si>
    <t xml:space="preserve">производство консервов</t>
  </si>
  <si>
    <t xml:space="preserve">АО «Желаевский  комбинат хлебопродуктов»</t>
  </si>
  <si>
    <t xml:space="preserve">Хранение и переработка зерна, про-во макаронных изделий </t>
  </si>
  <si>
    <t xml:space="preserve">АО "Адиль"</t>
  </si>
  <si>
    <t xml:space="preserve">Спиртовое и ликероводочное производство</t>
  </si>
  <si>
    <t xml:space="preserve">ТОО "Хлебокомбинат Восток"</t>
  </si>
  <si>
    <t xml:space="preserve">Выпуск продукции: макаронные изделия, печенья, кисломолочная, кондитерская, хлебная продукция</t>
  </si>
  <si>
    <t xml:space="preserve">ТОО "Семей - Элита 2"</t>
  </si>
  <si>
    <t xml:space="preserve">ТОО "Семипалатинский мясокомбинат"</t>
  </si>
  <si>
    <t xml:space="preserve">Производство и реализация мяса: мясной, колбасной, консервной продукции; деликатесных изделий, полуфабрикатов; субпродуктов.</t>
  </si>
  <si>
    <t xml:space="preserve">ТОО "Стекольный завод ДАРХАН"</t>
  </si>
  <si>
    <t xml:space="preserve">производство стеклотары</t>
  </si>
  <si>
    <t xml:space="preserve">ТОО "КУНАРЛЫ"</t>
  </si>
  <si>
    <t xml:space="preserve">Акмолинская</t>
  </si>
  <si>
    <t xml:space="preserve">Сельское хозяйство</t>
  </si>
  <si>
    <t xml:space="preserve">Выращивание цветов (роз) на срез в тепличных условиях</t>
  </si>
  <si>
    <t xml:space="preserve">ТОО "Корпорация Сайман"</t>
  </si>
  <si>
    <t xml:space="preserve">Производство бытовых и промышленных электронных электросчетчиков и внедрение АСКХЭ</t>
  </si>
  <si>
    <t xml:space="preserve">ТОО "Н.К. Восток"</t>
  </si>
  <si>
    <t xml:space="preserve">производство и реализация растительного масла, шрота, 
подсолнечного жмыха</t>
  </si>
  <si>
    <t xml:space="preserve">АО "Мал онымдеры корпорациясы"</t>
  </si>
  <si>
    <t xml:space="preserve">Астана</t>
  </si>
  <si>
    <t xml:space="preserve">заготовка, переработка и реализация казахстанской животноводческой продукции и продуктов, ее переработка на внутреннем и внешнем рынках</t>
  </si>
  <si>
    <t xml:space="preserve">ТОО "Термомастер"</t>
  </si>
  <si>
    <t xml:space="preserve">Производство минерального утеплителя из горных базальтовых пород</t>
  </si>
  <si>
    <t xml:space="preserve">ТОО "Tea House"</t>
  </si>
  <si>
    <t xml:space="preserve">Упаковка чая</t>
  </si>
  <si>
    <t xml:space="preserve">ТОО "ОБИС"</t>
  </si>
  <si>
    <t xml:space="preserve">Производство безалкогольных напитков</t>
  </si>
  <si>
    <t xml:space="preserve">ТОО "Блок"</t>
  </si>
  <si>
    <t xml:space="preserve">АО "Компания Biohim"</t>
  </si>
  <si>
    <t xml:space="preserve">Глубокая переработка пшеницы  </t>
  </si>
  <si>
    <t xml:space="preserve">АО "РАХАТ" </t>
  </si>
  <si>
    <t xml:space="preserve">Выпуск и реализация кондитерских изделий</t>
  </si>
  <si>
    <t xml:space="preserve">ТОО "Алматинский мясоперерабатывающий комплекс"</t>
  </si>
  <si>
    <t xml:space="preserve">Переработка мяса, производство мясных полуфабрикатов, колбасных продуктов, мясных и мясорастительных консервов, сухих пайков для армии, консервы для собак</t>
  </si>
  <si>
    <t xml:space="preserve">ТОО "Леовит"</t>
  </si>
  <si>
    <t xml:space="preserve">производство фармацевтической и косметической продукции</t>
  </si>
  <si>
    <t xml:space="preserve">ТОО "Ерке нур"</t>
  </si>
  <si>
    <t xml:space="preserve">Текстильная/швейная</t>
  </si>
  <si>
    <t xml:space="preserve">производственная компания по пошиву национальной одежды</t>
  </si>
  <si>
    <t xml:space="preserve">ТОО "Колобок и Ко"</t>
  </si>
  <si>
    <t xml:space="preserve">производство и реализация продуктов питания</t>
  </si>
  <si>
    <t xml:space="preserve">АО "Тыныс"</t>
  </si>
  <si>
    <t xml:space="preserve">выпуск деталей и узлов к авиационной технике, 
производство полиэтиленовых труб, средств пожаротушения, газозапорной, медицинской и измерительной техники</t>
  </si>
  <si>
    <t xml:space="preserve">АО "Солодовенный завод Суффле Казахстан"</t>
  </si>
  <si>
    <t xml:space="preserve">Производство и продажа солода пивоваренного</t>
  </si>
  <si>
    <t xml:space="preserve">ТОО "Агротехмаш"</t>
  </si>
  <si>
    <t xml:space="preserve">Сельхозмашиностроение, производство запасных частей, капитальный ремонт 
</t>
  </si>
  <si>
    <t xml:space="preserve">ТОО "РАМАЗАН"</t>
  </si>
  <si>
    <t xml:space="preserve">Переработка зерна, производство продуктов питания (мука, крупы, макаронные, хлебобулочные, кондитерские изделия), отрубей, зерноотходов  </t>
  </si>
  <si>
    <t xml:space="preserve">ТОО "Алгабас"</t>
  </si>
  <si>
    <t xml:space="preserve">Производство замороженных полуфабрикатов, мороженого</t>
  </si>
  <si>
    <t xml:space="preserve">ТОО "Туркуаз Эдибл Ойл Индастриес"</t>
  </si>
  <si>
    <t xml:space="preserve">Производство и реализация подсолнечного рафинированного масла, а также попутной продукции.</t>
  </si>
  <si>
    <t xml:space="preserve">ТОО "ХимТраст"</t>
  </si>
  <si>
    <t xml:space="preserve">Реализация нефтепродуктов</t>
  </si>
  <si>
    <t xml:space="preserve">ТОО "High Industrial Lubricants &amp; Liquid Corporation" (HILL)</t>
  </si>
  <si>
    <t xml:space="preserve">Нефтепереработка</t>
  </si>
  <si>
    <t xml:space="preserve">производство высококлассных смазочных материалов/переработка, хранение и реализация нефтепродуктов</t>
  </si>
  <si>
    <t xml:space="preserve">ТОО "Электроаппарат"</t>
  </si>
  <si>
    <t xml:space="preserve">Приозводство НКУ (низковольтных комплектных устройств)</t>
  </si>
  <si>
    <t xml:space="preserve">ТОО "Геом"</t>
  </si>
  <si>
    <t xml:space="preserve">Производство высококачественных алкогольных напитков из спирта марок "Экстра" и "Люкс", изготовленного из отборной казахстанской пшеницы</t>
  </si>
  <si>
    <t xml:space="preserve">ТОО "ИСИ ГИПС ИНДЕР"</t>
  </si>
  <si>
    <t xml:space="preserve">Производство и сбыт гипсокартонных листов по технологии "KNAUF"</t>
  </si>
  <si>
    <t xml:space="preserve">АО "МУНАЙАСПАП"</t>
  </si>
  <si>
    <t xml:space="preserve">Производства оборудования и приборов для складов</t>
  </si>
  <si>
    <t xml:space="preserve">ТОО "ARTA SOFTWARE"</t>
  </si>
  <si>
    <t xml:space="preserve">IT индустрия</t>
  </si>
  <si>
    <t xml:space="preserve">Производство тиражуемого программного обеспечения, поставка оборудования и коммуникаций</t>
  </si>
  <si>
    <t xml:space="preserve">ТОО "Василец"</t>
  </si>
  <si>
    <t xml:space="preserve">производство мобильных зданий</t>
  </si>
  <si>
    <t xml:space="preserve">ТОО  «Научно-производственное объединение ЭФМАТОЛ»</t>
  </si>
  <si>
    <t xml:space="preserve">Производство лекарственных препаратов, разработка  лекарственных форм</t>
  </si>
  <si>
    <t xml:space="preserve">АО "Алматинский завод тяжелого машиностроения"</t>
  </si>
  <si>
    <t xml:space="preserve">Машиностроительное производство</t>
  </si>
  <si>
    <t xml:space="preserve">ТОО "Казфосфат"</t>
  </si>
  <si>
    <t xml:space="preserve">добыча и переработка фосфатного сырья, производство фосфора и его производных, минеральных удобрений и кормовых фосфатов</t>
  </si>
  <si>
    <t xml:space="preserve">ТОО «КазСПО-N» (Казахстанская Современная Профессиональная одежда - NEW)</t>
  </si>
  <si>
    <t xml:space="preserve">Производство профессиональной одежды: зимняя одежда на «Thinsulate» (ЗМ,USA), горнолыжная одежда, нижнее белье на «Thinsulate», нижнее трикотажное. белье летнее, спец.одежда, футболки, майки-поло пусера, спальные мешки</t>
  </si>
  <si>
    <t xml:space="preserve">ТОО ФК «Ромат»</t>
  </si>
  <si>
    <t xml:space="preserve">Производственная фармацевтическая деятельность</t>
  </si>
  <si>
    <t xml:space="preserve">АО "Алюминий Казахстана"</t>
  </si>
  <si>
    <t xml:space="preserve">Добыча и комплексная переработка бокситов с целью получения металлургического глинозёма, металлического калия, сернистого алюминия</t>
  </si>
  <si>
    <t xml:space="preserve">АО "Казэнергокабель"</t>
  </si>
  <si>
    <t xml:space="preserve">Энергетика</t>
  </si>
  <si>
    <t xml:space="preserve">Производство и поставка кабельно-проводниковой продукции</t>
  </si>
  <si>
    <t xml:space="preserve">ТОО «Буран Бойлер»</t>
  </si>
  <si>
    <t xml:space="preserve">производство машин и оборудования; производство готовых металлических изделий.</t>
  </si>
  <si>
    <t xml:space="preserve">ТОО «Agro-Star Grain»</t>
  </si>
  <si>
    <t xml:space="preserve">Экспорт сельскохозяйственной продукции, выращивания зерна, производство муки</t>
  </si>
  <si>
    <t xml:space="preserve">ТОО «Астана Боттлерс» </t>
  </si>
  <si>
    <t xml:space="preserve">Производство соков и молока</t>
  </si>
  <si>
    <t xml:space="preserve">Производственный кооператив "Эльбор"</t>
  </si>
  <si>
    <t xml:space="preserve">Литье и металлообработка цветных сплавов</t>
  </si>
  <si>
    <t xml:space="preserve">ТОО "Maximus"</t>
  </si>
  <si>
    <t xml:space="preserve">Производство и реализация алкогольной продукции и спирта </t>
  </si>
  <si>
    <t xml:space="preserve">ТОО "Павлодарский фармацевтический 
завод"</t>
  </si>
  <si>
    <t xml:space="preserve">Изготовление лекарственных средств в условиях промышленного производства</t>
  </si>
  <si>
    <t xml:space="preserve">ТОО "Арай Холдинг"</t>
  </si>
  <si>
    <t xml:space="preserve">Производство зерна, пшеницы мягких и твердых сортов, мяса, молока, муки высшего, 1 и 2 сорта</t>
  </si>
  <si>
    <t xml:space="preserve">ТОО "Концерн"Цесна-Астык"</t>
  </si>
  <si>
    <t xml:space="preserve">Производство продуктов зернопереработки: мука сортовая пшеничная, мука ржаная, макаронные изделия, хлеб и хлебобулочные изделия, серия "Продукты Здоровья", комбикорма</t>
  </si>
  <si>
    <t xml:space="preserve">ТОО "ВУЛКАН"</t>
  </si>
  <si>
    <t xml:space="preserve">Строительство, изготовление и установка ограждающих конструкций зданий и сооружений, оконные дверные блоки, витражи и перегородки из алюминиевого и пластикового профиля</t>
  </si>
  <si>
    <t xml:space="preserve">ТОО "WERT"</t>
  </si>
  <si>
    <t xml:space="preserve">Производство и установка ограждающих конструкций зданий и сооружений, оконные дверные блоки, витражи и перегородки из алюминиевого и ПВХ профи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sz val="12"/>
      <color rgb="FF000000"/>
      <name val="Verdana"/>
      <family val="2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usernames" Target="revisions/userNames.xml"/><Relationship Id="rId9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84432E31-AE6A-4FE6-A33B-72C2EED9DCF6}">
  <header guid="{4D0502BF-2722-4131-8BDD-01A557ABE8DC}" dateTime="2008-09-16T16:15:00.000000000Z" userName="User2" r:id="rId1" minRId="1" maxRId="1" maxSheetId="6">
    <sheetIdMap count="5">
      <sheetId val="1"/>
      <sheetId val="2"/>
      <sheetId val="3"/>
      <sheetId val="4"/>
      <sheetId val="5"/>
    </sheetIdMap>
  </header>
  <header guid="{6C0463B2-E20F-44E5-BAAD-01E729946B05}" dateTime="2008-09-17T18:25:00.000000000Z" userName="User2" r:id="rId2" minRId="2" maxRId="2" maxSheetId="6">
    <sheetIdMap count="5">
      <sheetId val="1"/>
      <sheetId val="2"/>
      <sheetId val="3"/>
      <sheetId val="4"/>
      <sheetId val="5"/>
    </sheetIdMap>
  </header>
  <header guid="{8465B2E6-3670-4D2D-BC0F-17C340D23AA6}" dateTime="2010-06-29T14:38:00.000000000Z" userName="www.PHILka.RU" r:id="rId3" minRId="3" maxRId="183" maxSheetId="6">
    <sheetIdMap count="5">
      <sheetId val="1"/>
      <sheetId val="2"/>
      <sheetId val="3"/>
      <sheetId val="4"/>
      <sheetId val="5"/>
    </sheetIdMap>
  </header>
  <header guid="{84432E31-AE6A-4FE6-A33B-72C2EED9DCF6}" dateTime="2010-06-29T14:40:00.000000000Z" userName="www.PHILka.RU" r:id="rId4" minRId="184" maxRId="185" maxSheetId="6">
    <sheetIdMap count="5">
      <sheetId val="1"/>
      <sheetId val="2"/>
      <sheetId val="3"/>
      <sheetId val="4"/>
      <sheetId val="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3">
    <nc r="G200" t="inlineStr">
      <is>
        <r>
          <rPr>
            <sz val="10"/>
            <rFont val="Arial Cyr"/>
            <family val="0"/>
            <charset val="204"/>
          </rPr>
          <t xml:space="preserve">           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3">
    <oc r="B186" t="inlineStr">
      <is>
        <r>
          <rPr>
            <sz val="10"/>
            <rFont val="Arial Cyr"/>
            <family val="0"/>
            <charset val="204"/>
          </rPr>
          <t xml:space="preserve">ТОО "ПЕНСА-Алматы"</t>
        </r>
      </is>
    </oc>
    <nc r="B186" t="inlineStr">
      <is>
        <r>
          <rPr>
            <sz val="10"/>
            <rFont val="Arial Cyr"/>
            <family val="0"/>
            <charset val="204"/>
          </rPr>
          <t xml:space="preserve">        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" ua="false" sId="3">
    <oc r="H6" t="inlineStr">
      <is>
        <r>
          <rPr>
            <sz val="10"/>
            <rFont val="Arial Cyr"/>
            <family val="0"/>
            <charset val="204"/>
          </rPr>
          <t xml:space="preserve">Тел./факс: 8 (7292) 504074/501059
E-mail: hofff@mail.ru</t>
        </r>
      </is>
    </oc>
    <nc r="H6"/>
  </rcc>
  <rcc rId="4" ua="false" sId="3">
    <oc r="H7" t="inlineStr">
      <is>
        <r>
          <rPr>
            <sz val="10"/>
            <rFont val="Arial Cyr"/>
            <family val="0"/>
            <charset val="204"/>
          </rPr>
          <t xml:space="preserve">Тел./факс: 8 (7292) 579209/579060
E-mail: kazazot@mail.ru</t>
        </r>
      </is>
    </oc>
    <nc r="H7"/>
  </rcc>
  <rcc rId="5" ua="false" sId="3">
    <oc r="H8" t="inlineStr">
      <is>
        <r>
          <rPr>
            <sz val="10"/>
            <rFont val="Arial Cyr"/>
            <family val="0"/>
            <charset val="204"/>
          </rPr>
          <t xml:space="preserve">Тел./факс: 8 (7132) 531184/531183/531187/530440</t>
        </r>
      </is>
    </oc>
    <nc r="H8"/>
  </rcc>
  <rcc rId="6" ua="false" sId="3">
    <oc r="H9" t="inlineStr">
      <is>
        <r>
          <rPr>
            <sz val="10"/>
            <rFont val="Arial Cyr"/>
            <family val="0"/>
            <charset val="204"/>
          </rPr>
          <t xml:space="preserve">Тел./факс: 8 (7142) 28 00 43</t>
        </r>
      </is>
    </oc>
    <nc r="H9"/>
  </rcc>
  <rcc rId="7" ua="false" sId="3">
    <oc r="H10" t="inlineStr">
      <is>
        <r>
          <rPr>
            <sz val="10"/>
            <rFont val="Arial Cyr"/>
            <family val="0"/>
            <charset val="204"/>
          </rPr>
          <t xml:space="preserve">Тел./факс: 8 (727) 298-92-98, 87773683457</t>
        </r>
      </is>
    </oc>
    <nc r="H10"/>
  </rcc>
  <rcc rId="8" ua="false" sId="3">
    <oc r="H11" t="inlineStr">
      <is>
        <r>
          <rPr>
            <sz val="10"/>
            <rFont val="Arial Cyr"/>
            <family val="0"/>
            <charset val="204"/>
          </rPr>
          <t xml:space="preserve">Тел./факс: 8 7272 30-89-05, 8 700 4696424</t>
        </r>
      </is>
    </oc>
    <nc r="H11"/>
  </rcc>
  <rcc rId="9" ua="false" sId="3">
    <oc r="H77" t="inlineStr">
      <is>
        <r>
          <rPr>
            <sz val="10"/>
            <rFont val="Arial Cyr"/>
            <family val="0"/>
            <charset val="204"/>
          </rPr>
          <t xml:space="preserve">8 (7252) 572080
87017309557</t>
        </r>
      </is>
    </oc>
    <nc r="H77"/>
  </rcc>
  <rcc rId="10" ua="false" sId="3">
    <oc r="H13" t="inlineStr">
      <is>
        <r>
          <rPr>
            <sz val="10"/>
            <rFont val="Arial Cyr"/>
            <family val="0"/>
            <charset val="204"/>
          </rPr>
          <t xml:space="preserve">8 (7272) 58-29-76</t>
        </r>
      </is>
    </oc>
    <nc r="H13"/>
  </rcc>
  <rcc rId="11" ua="false" sId="3">
    <oc r="H14" t="inlineStr">
      <is>
        <r>
          <rPr>
            <sz val="10"/>
            <rFont val="Arial Cyr"/>
            <family val="0"/>
            <charset val="204"/>
          </rPr>
          <t xml:space="preserve">8 7272 50-33-56</t>
        </r>
      </is>
    </oc>
    <nc r="H14"/>
  </rcc>
  <rcc rId="12" ua="false" sId="3">
    <oc r="H15" t="inlineStr">
      <is>
        <r>
          <rPr>
            <sz val="10"/>
            <rFont val="Arial Cyr"/>
            <family val="0"/>
            <charset val="204"/>
          </rPr>
          <t xml:space="preserve"> 8-(7132)-40-12-84
amk@akparat.kz
+7-777-377-5277
</t>
        </r>
      </is>
    </oc>
    <nc r="H15"/>
  </rcc>
  <rcc rId="13" ua="false" sId="3">
    <oc r="H16" t="inlineStr">
      <is>
        <r>
          <rPr>
            <sz val="10"/>
            <rFont val="Arial Cyr"/>
            <family val="0"/>
            <charset val="204"/>
          </rPr>
          <t xml:space="preserve">8-(7132)-77-36-04
hobis2005@rambler.ru   +7-701-331-03-98
</t>
        </r>
      </is>
    </oc>
    <nc r="H16"/>
  </rcc>
  <rcc rId="14" ua="false" sId="3">
    <oc r="H17" t="inlineStr">
      <is>
        <r>
          <rPr>
            <sz val="10"/>
            <rFont val="Arial Cyr"/>
            <family val="0"/>
            <charset val="204"/>
          </rPr>
          <t xml:space="preserve">8-(7132)-50-40-43; факс 50-40-04
azno1@meil.kz
+7-701-566-1872
</t>
        </r>
      </is>
    </oc>
    <nc r="H17"/>
  </rcc>
  <rcc rId="15" ua="false" sId="3">
    <oc r="H135" t="inlineStr">
      <is>
        <r>
          <rPr>
            <sz val="10"/>
            <rFont val="Arial Cyr"/>
            <family val="0"/>
            <charset val="204"/>
          </rPr>
          <t xml:space="preserve">8 (7252) 540266</t>
        </r>
      </is>
    </oc>
    <nc r="H135"/>
  </rcc>
  <rcc rId="16" ua="false" sId="3">
    <oc r="H19" t="inlineStr">
      <is>
        <r>
          <rPr>
            <sz val="10"/>
            <rFont val="Arial Cyr"/>
            <family val="0"/>
            <charset val="204"/>
          </rPr>
          <t xml:space="preserve">8-(7282)-25-60-81; 25-06-01; 25-14-41
galer@nauk.kz
+7-701-934-6703
</t>
        </r>
      </is>
    </oc>
    <nc r="H19"/>
  </rcc>
  <rcc rId="17" ua="false" sId="3">
    <oc r="H20" t="inlineStr">
      <is>
        <r>
          <rPr>
            <sz val="10"/>
            <rFont val="Arial Cyr"/>
            <family val="0"/>
            <charset val="204"/>
          </rPr>
          <t xml:space="preserve">8-(727)-290-49-12; факс 298-81-33
gaziz@satglass.kz
+7-777-370-2358
</t>
        </r>
      </is>
    </oc>
    <nc r="H20"/>
  </rcc>
  <rcc rId="18" ua="false" sId="3">
    <oc r="H21" t="inlineStr">
      <is>
        <r>
          <rPr>
            <sz val="10"/>
            <rFont val="Arial Cyr"/>
            <family val="0"/>
            <charset val="204"/>
          </rPr>
          <t xml:space="preserve"> 8-(727)-244-70-58; факс 8-(727)-244-70-59
karabalin@kazngm.kz
+7-701-737-7747
</t>
        </r>
      </is>
    </oc>
    <nc r="H21"/>
  </rcc>
  <rcc rId="19" ua="false" sId="3">
    <oc r="H136" t="inlineStr">
      <is>
        <r>
          <rPr>
            <sz val="10"/>
            <rFont val="Arial Cyr"/>
            <family val="0"/>
            <charset val="204"/>
          </rPr>
          <t xml:space="preserve">8 (7252) 534354
wizit_welk@mail.ru</t>
        </r>
      </is>
    </oc>
    <nc r="H136"/>
  </rcc>
  <rcc rId="20" ua="false" sId="3">
    <oc r="H23" t="inlineStr">
      <is>
        <r>
          <rPr>
            <sz val="10"/>
            <rFont val="Arial Cyr"/>
            <family val="0"/>
            <charset val="204"/>
          </rPr>
          <t xml:space="preserve">8-(7112)-98-90-39; 98-90-68
anatolii.80@mail.ru
+7-777-330-01-20
</t>
        </r>
      </is>
    </oc>
    <nc r="H23"/>
  </rcc>
  <rcc rId="21" ua="false" sId="3">
    <oc r="H137" t="inlineStr">
      <is>
        <r>
          <rPr>
            <sz val="10"/>
            <rFont val="Arial Cyr"/>
            <family val="0"/>
            <charset val="204"/>
          </rPr>
          <t xml:space="preserve">8 (7252) 531927
nuraman-agro@mail.ru</t>
        </r>
      </is>
    </oc>
    <nc r="H137"/>
  </rcc>
  <rcc rId="22" ua="false" sId="3">
    <oc r="H138" t="inlineStr">
      <is>
        <r>
          <rPr>
            <sz val="10"/>
            <rFont val="Arial Cyr"/>
            <family val="0"/>
            <charset val="204"/>
          </rPr>
          <t xml:space="preserve">8 (7252) 572385
market!shymkentpivo.kz</t>
        </r>
      </is>
    </oc>
    <nc r="H138"/>
  </rcc>
  <rcc rId="23" ua="false" sId="3">
    <oc r="H26" t="inlineStr">
      <is>
        <r>
          <rPr>
            <sz val="10"/>
            <rFont val="Arial Cyr"/>
            <family val="0"/>
            <charset val="204"/>
          </rPr>
          <t xml:space="preserve">8-(7142)-57-39-96
kazhimvolokno@mail.ru
+7-777-338-5681
</t>
        </r>
      </is>
    </oc>
    <nc r="H26"/>
  </rcc>
  <rcc rId="24" ua="false" sId="3">
    <oc r="H27" t="inlineStr">
      <is>
        <r>
          <rPr>
            <sz val="10"/>
            <rFont val="Arial Cyr"/>
            <family val="0"/>
            <charset val="204"/>
          </rPr>
          <t xml:space="preserve">8-(7292)-43-11-03
acg-aktau@yandex.ru
+7-701-744-4597
</t>
        </r>
      </is>
    </oc>
    <nc r="H27"/>
  </rcc>
  <rcc rId="25" ua="false" sId="3">
    <oc r="H139" t="inlineStr">
      <is>
        <r>
          <rPr>
            <sz val="10"/>
            <rFont val="Arial Cyr"/>
            <family val="0"/>
            <charset val="204"/>
          </rPr>
          <t xml:space="preserve">8 (7252) 554182/554377
arayltd@mail.ru</t>
        </r>
      </is>
    </oc>
    <nc r="H139"/>
  </rcc>
  <rcc rId="26" ua="false" sId="3">
    <oc r="H29" t="inlineStr">
      <is>
        <r>
          <rPr>
            <sz val="10"/>
            <rFont val="Arial Cyr"/>
            <family val="0"/>
            <charset val="204"/>
          </rPr>
          <t xml:space="preserve">8-(7182)-60-15-26; 57-03-38
pmz2k@mail.kz
+7-701-512-8587
</t>
        </r>
      </is>
    </oc>
    <nc r="H29"/>
  </rcc>
  <rcc rId="27" ua="false" sId="3">
    <oc r="H140" t="inlineStr">
      <is>
        <r>
          <rPr>
            <sz val="10"/>
            <rFont val="Arial Cyr"/>
            <family val="0"/>
            <charset val="204"/>
          </rPr>
          <t xml:space="preserve">8 (7252) 571564/571442
kaynarmay@mail.ru
87017993902</t>
        </r>
      </is>
    </oc>
    <nc r="H140"/>
  </rcc>
  <rcc rId="28" ua="false" sId="3">
    <oc r="H31" t="inlineStr">
      <is>
        <r>
          <rPr>
            <sz val="10"/>
            <rFont val="Arial Cyr"/>
            <family val="0"/>
            <charset val="204"/>
          </rPr>
          <t xml:space="preserve">8-(7182)-53-61-24; 56-29-87
em99@mail.ru
+7-777-216-7586
</t>
        </r>
      </is>
    </oc>
    <nc r="H31"/>
  </rcc>
  <rcc rId="29" ua="false" sId="3">
    <oc r="H32" t="inlineStr">
      <is>
        <r>
          <rPr>
            <sz val="10"/>
            <rFont val="Arial Cyr"/>
            <family val="0"/>
            <charset val="204"/>
          </rPr>
          <t xml:space="preserve"> +7-(7182)-33-41-21
pzemi2002@mail.ru
+7-701-5355880
</t>
        </r>
      </is>
    </oc>
    <nc r="H32"/>
  </rcc>
  <rcc rId="30" ua="false" sId="3">
    <oc r="H33" t="inlineStr">
      <is>
        <r>
          <rPr>
            <sz val="10"/>
            <rFont val="Arial Cyr"/>
            <family val="0"/>
            <charset val="204"/>
          </rPr>
          <t xml:space="preserve">54-91-40
Сот. тел. +7-705-577-2560
</t>
        </r>
      </is>
    </oc>
    <nc r="H33"/>
  </rcc>
  <rcc rId="31" ua="false" sId="3">
    <oc r="H34" t="inlineStr">
      <is>
        <r>
          <rPr>
            <sz val="10"/>
            <rFont val="Arial Cyr"/>
            <family val="0"/>
            <charset val="204"/>
          </rPr>
          <t xml:space="preserve">Тел./факс: 8 (7112) 44-07-13 (приемная)
E-mail: kazcherm@nursat.kz</t>
        </r>
      </is>
    </oc>
    <nc r="H34"/>
  </rcc>
  <rcc rId="32" ua="false" sId="3">
    <oc r="H35" t="inlineStr">
      <is>
        <r>
          <rPr>
            <sz val="10"/>
            <rFont val="Arial Cyr"/>
            <family val="0"/>
            <charset val="204"/>
          </rPr>
          <t xml:space="preserve">50-35-56
+7-701-227-5716, +7-701-503-2008
</t>
        </r>
      </is>
    </oc>
    <nc r="H35"/>
  </rcc>
  <rcc rId="33" ua="false" sId="3">
    <oc r="H141" t="inlineStr">
      <is>
        <r>
          <rPr>
            <sz val="10"/>
            <rFont val="Arial Cyr"/>
            <family val="0"/>
            <charset val="204"/>
          </rPr>
          <t xml:space="preserve">8 (72535) 21205
bahitjan69@rambler.ru
87019998267</t>
        </r>
      </is>
    </oc>
    <nc r="H141"/>
  </rcc>
  <rcc rId="34" ua="false" sId="3">
    <oc r="H42" t="inlineStr">
      <is>
        <r>
          <rPr>
            <sz val="10"/>
            <rFont val="Arial Cyr"/>
            <family val="0"/>
            <charset val="204"/>
          </rPr>
          <t xml:space="preserve">8 (7151)-12-13-95
fara777fara@mail.ru
+7-705-?25-9150
</t>
        </r>
      </is>
    </oc>
    <nc r="H42"/>
  </rcc>
  <rcc rId="35" ua="false" sId="3">
    <oc r="H38" t="inlineStr">
      <is>
        <r>
          <rPr>
            <sz val="10"/>
            <rFont val="Arial Cyr"/>
            <family val="0"/>
            <charset val="204"/>
          </rPr>
          <t xml:space="preserve">Тел./факс: 8 (7212) 53-30-89/53-30-38
E-mail: metalloizdelia@mail.ru
Сотовый: +7-701-608-4705</t>
        </r>
      </is>
    </oc>
    <nc r="H38"/>
  </rcc>
  <rcc rId="36" ua="false" sId="3">
    <oc r="H45" t="inlineStr">
      <is>
        <r>
          <rPr>
            <sz val="10"/>
            <rFont val="Arial Cyr"/>
            <family val="0"/>
            <charset val="204"/>
          </rPr>
          <t xml:space="preserve">8 (7152)-32-23-541, 87153223541
medennikov@mail.ru
</t>
        </r>
      </is>
    </oc>
    <nc r="H45"/>
  </rcc>
  <rcc rId="37" ua="false" sId="3">
    <oc r="H40" t="inlineStr">
      <is>
        <r>
          <rPr>
            <sz val="10"/>
            <rFont val="Arial Cyr"/>
            <family val="0"/>
            <charset val="204"/>
          </rPr>
          <t xml:space="preserve">Тел./факс: 8 (7212) 46-19-12/46-00-49
E-mail: ababaeb_ea@mail.ru
Сотовый: +7-777-733-6632</t>
        </r>
      </is>
    </oc>
    <nc r="H40"/>
  </rcc>
  <rcc rId="38" ua="false" sId="3">
    <oc r="H149" t="inlineStr">
      <is>
        <r>
          <rPr>
            <sz val="10"/>
            <rFont val="Arial Cyr"/>
            <family val="0"/>
            <charset val="204"/>
          </rPr>
          <t xml:space="preserve">8 (7152) 472583/474045/474250
okan@mail.kz</t>
        </r>
      </is>
    </oc>
    <nc r="H149"/>
  </rcc>
  <rcc rId="39" ua="false" sId="3">
    <oc r="H150" t="inlineStr">
      <is>
        <r>
          <rPr>
            <sz val="10"/>
            <rFont val="Arial Cyr"/>
            <family val="0"/>
            <charset val="204"/>
          </rPr>
          <t xml:space="preserve">8 (7152) 46-82-89      </t>
        </r>
      </is>
    </oc>
    <nc r="H150"/>
  </rcc>
  <rcc rId="40" ua="false" sId="3">
    <oc r="H43" t="inlineStr">
      <is>
        <r>
          <rPr>
            <sz val="10"/>
            <rFont val="Arial Cyr"/>
            <family val="0"/>
            <charset val="204"/>
          </rPr>
          <t xml:space="preserve">8 (7152)-39-12-13</t>
        </r>
      </is>
    </oc>
    <nc r="H43"/>
  </rcc>
  <rcc rId="41" ua="false" sId="3">
    <oc r="H44" t="inlineStr">
      <is>
        <r>
          <rPr>
            <sz val="10"/>
            <rFont val="Arial Cyr"/>
            <family val="0"/>
            <charset val="204"/>
          </rPr>
          <t xml:space="preserve">8 (7152) 46-47-13</t>
        </r>
      </is>
    </oc>
    <nc r="H44"/>
  </rcc>
  <rcc rId="42" ua="false" sId="3">
    <oc r="H151" t="inlineStr">
      <is>
        <r>
          <rPr>
            <sz val="10"/>
            <rFont val="Arial Cyr"/>
            <family val="0"/>
            <charset val="204"/>
          </rPr>
          <t xml:space="preserve">Тел: 8 (7152) 422313
plwz@mail.ru, plwz@mail.kz</t>
        </r>
      </is>
    </oc>
    <nc r="H151"/>
  </rcc>
  <rcc rId="43" ua="false" sId="3">
    <oc r="H46" t="inlineStr">
      <is>
        <r>
          <rPr>
            <sz val="10"/>
            <rFont val="Arial Cyr"/>
            <family val="0"/>
            <charset val="204"/>
          </rPr>
          <t xml:space="preserve">8 (7152)-46-39-39, 46-72-77
errohha@mail.ru
</t>
        </r>
      </is>
    </oc>
    <nc r="H46"/>
  </rcc>
  <rcc rId="44" ua="false" sId="3">
    <oc r="H47" t="inlineStr">
      <is>
        <r>
          <rPr>
            <sz val="10"/>
            <rFont val="Arial Cyr"/>
            <family val="0"/>
            <charset val="204"/>
          </rPr>
          <t xml:space="preserve">8 (7152) 33-05-62, факс 33-13-17
ziksto@mail.online.kz
</t>
        </r>
      </is>
    </oc>
    <nc r="H47"/>
  </rcc>
  <rcc rId="45" ua="false" sId="3">
    <oc r="H48" t="inlineStr">
      <is>
        <r>
          <rPr>
            <sz val="10"/>
            <rFont val="Arial Cyr"/>
            <family val="0"/>
            <charset val="204"/>
          </rPr>
          <t xml:space="preserve">8 (7152)-32-99-47, факс 42-55-30
pztm@pztm.kz  www.pztm.kz
</t>
        </r>
      </is>
    </oc>
    <nc r="H48"/>
  </rcc>
  <rcc rId="46" ua="false" sId="3">
    <oc r="H49" t="inlineStr">
      <is>
        <r>
          <rPr>
            <sz val="10"/>
            <rFont val="Arial Cyr"/>
            <family val="0"/>
            <charset val="204"/>
          </rPr>
          <t xml:space="preserve">8 (7152)-37-79-64
zikmarketing@mail.kz
+7-777-267-8185
</t>
        </r>
      </is>
    </oc>
    <nc r="H49"/>
  </rcc>
  <rcc rId="47" ua="false" sId="3">
    <oc r="H28" t="inlineStr">
      <is>
        <r>
          <rPr>
            <sz val="10"/>
            <rFont val="Arial Cyr"/>
            <family val="0"/>
            <charset val="204"/>
          </rPr>
          <t xml:space="preserve">8-(7182)-60-20-52; 60-20-96
akbidai@mail.ru
+7-701-544-7496
</t>
        </r>
      </is>
    </oc>
    <nc r="H28"/>
  </rcc>
  <rcc rId="48" ua="false" sId="3">
    <oc r="H30" t="inlineStr">
      <is>
        <r>
          <rPr>
            <sz val="10"/>
            <rFont val="Arial Cyr"/>
            <family val="0"/>
            <charset val="204"/>
          </rPr>
          <t xml:space="preserve">8-(7182)-34-42-08; 34-18-24
1974sla@mail.ru        www.pavlodarsalt.kz
+7-701-255-8151
</t>
        </r>
      </is>
    </oc>
    <nc r="H30"/>
  </rcc>
  <rcc rId="49" ua="false" sId="3">
    <oc r="H52" t="inlineStr">
      <is>
        <r>
          <rPr>
            <sz val="10"/>
            <rFont val="Arial Cyr"/>
            <family val="0"/>
            <charset val="204"/>
          </rPr>
          <t xml:space="preserve">8-(727)-260-14-34
i536268@yahoo.com
+7-701-716-9689
</t>
        </r>
      </is>
    </oc>
    <nc r="H52"/>
  </rcc>
  <rcc rId="50" ua="false" sId="3">
    <oc r="H53" t="inlineStr">
      <is>
        <r>
          <rPr>
            <sz val="10"/>
            <rFont val="Arial Cyr"/>
            <family val="0"/>
            <charset val="204"/>
          </rPr>
          <t xml:space="preserve">8-(7252) 439105; 439106
radik@sdt.kz
+7-701-754-9280
</t>
        </r>
      </is>
    </oc>
    <nc r="H53"/>
  </rcc>
  <rcc rId="51" ua="false" sId="3">
    <oc r="H85" t="inlineStr">
      <is>
        <r>
          <rPr>
            <sz val="10"/>
            <rFont val="Arial Cyr"/>
            <family val="0"/>
            <charset val="204"/>
          </rPr>
          <t xml:space="preserve">8 (7292) 416799
tooork@mail.ru
87771662048</t>
        </r>
      </is>
    </oc>
    <nc r="H85"/>
  </rcc>
  <rcc rId="52" ua="false" sId="3">
    <oc r="H55" t="inlineStr">
      <is>
        <r>
          <rPr>
            <sz val="10"/>
            <rFont val="Arial Cyr"/>
            <family val="0"/>
            <charset val="204"/>
          </rPr>
          <t xml:space="preserve">Тел./факс: 8 (7212) 46-17-33
E-mail: apdoshin_tikhon@mail.ru
Сотовый: +7-777-587-8140</t>
        </r>
      </is>
    </oc>
    <nc r="H55"/>
  </rcc>
  <rcc rId="53" ua="false" sId="3">
    <oc r="H56" t="inlineStr">
      <is>
        <r>
          <rPr>
            <sz val="10"/>
            <rFont val="Arial Cyr"/>
            <family val="0"/>
            <charset val="204"/>
          </rPr>
          <t xml:space="preserve">Тел./факс: 8 (7212) 43-70-18
E-mail: phytoinmorm@nursat.kz/kires77@mail.ru</t>
        </r>
      </is>
    </oc>
    <nc r="H56"/>
  </rcc>
  <rcc rId="54" ua="false" sId="3">
    <oc r="H57" t="inlineStr">
      <is>
        <r>
          <rPr>
            <sz val="10"/>
            <rFont val="Arial Cyr"/>
            <family val="0"/>
            <charset val="204"/>
          </rPr>
          <t xml:space="preserve">8-(7142)-56-77-19
+7-701-233-2003
</t>
        </r>
      </is>
    </oc>
    <nc r="H57"/>
  </rcc>
  <rcc rId="55" ua="false" sId="3">
    <oc r="H58" t="inlineStr">
      <is>
        <r>
          <rPr>
            <sz val="10"/>
            <rFont val="Arial Cyr"/>
            <family val="0"/>
            <charset val="204"/>
          </rPr>
          <t xml:space="preserve">8-(7292)-46-55-30
urasgaliev_n@mail.ru
+7-702-362-9978
</t>
        </r>
      </is>
    </oc>
    <nc r="H58"/>
  </rcc>
  <rcc rId="56" ua="false" sId="3">
    <oc r="H59" t="inlineStr">
      <is>
        <r>
          <rPr>
            <sz val="10"/>
            <rFont val="Arial Cyr"/>
            <family val="0"/>
            <charset val="204"/>
          </rPr>
          <t xml:space="preserve">8-(7112) 215217, 210275
kazarmaprom@mail.ru
87771706940</t>
        </r>
      </is>
    </oc>
    <nc r="H59"/>
  </rcc>
  <rcc rId="57" ua="false" sId="3">
    <oc r="H103" t="inlineStr">
      <is>
        <r>
          <rPr>
            <sz val="10"/>
            <rFont val="Arial Cyr"/>
            <family val="0"/>
            <charset val="204"/>
          </rPr>
          <t xml:space="preserve">8(7242)239604, 87777177888, A-Mahambetov@mail.ru</t>
        </r>
      </is>
    </oc>
    <nc r="H103"/>
  </rcc>
  <rcc rId="58" ua="false" sId="3">
    <oc r="H105" t="inlineStr">
      <is>
        <r>
          <rPr>
            <sz val="10"/>
            <rFont val="Arial Cyr"/>
            <family val="0"/>
            <charset val="204"/>
          </rPr>
          <t xml:space="preserve">8(72433)26649, 26571, 87014250358, zhambyl@mail.ru</t>
        </r>
      </is>
    </oc>
    <nc r="H105"/>
  </rcc>
  <rcc rId="59" ua="false" sId="3">
    <oc r="H106" t="inlineStr">
      <is>
        <r>
          <rPr>
            <sz val="10"/>
            <rFont val="Arial Cyr"/>
            <family val="0"/>
            <charset val="204"/>
          </rPr>
          <t xml:space="preserve">8(72438)24077, 87017730641</t>
        </r>
      </is>
    </oc>
    <nc r="H106"/>
  </rcc>
  <rcc rId="60" ua="false" sId="3">
    <oc r="H63" t="inlineStr">
      <is>
        <r>
          <rPr>
            <sz val="10"/>
            <rFont val="Arial Cyr"/>
            <family val="0"/>
            <charset val="204"/>
          </rPr>
          <t xml:space="preserve">8 (7142) 579240(1101), ф: 579092
astana@kost.amh.kz</t>
        </r>
      </is>
    </oc>
    <nc r="H63"/>
  </rcc>
  <rcc rId="61" ua="false" sId="3">
    <oc r="H64" t="inlineStr">
      <is>
        <r>
          <rPr>
            <sz val="10"/>
            <rFont val="Arial Cyr"/>
            <family val="0"/>
            <charset val="204"/>
          </rPr>
          <t xml:space="preserve">8 (7222) 533578
asx01@mail.ru
87772607535</t>
        </r>
      </is>
    </oc>
    <nc r="H64"/>
  </rcc>
  <rcc rId="62" ua="false" sId="3">
    <oc r="H60" t="inlineStr">
      <is>
        <r>
          <rPr>
            <sz val="10"/>
            <rFont val="Arial Cyr"/>
            <family val="0"/>
            <charset val="204"/>
          </rPr>
          <t xml:space="preserve">8 (71431) 46651, 46691, 45504
lider-2@mail.ru
87772384647, 87017395887</t>
        </r>
      </is>
    </oc>
    <nc r="H60"/>
  </rcc>
  <rcc rId="63" ua="false" sId="3">
    <oc r="H67" t="inlineStr">
      <is>
        <r>
          <rPr>
            <sz val="10"/>
            <rFont val="Arial Cyr"/>
            <family val="0"/>
            <charset val="204"/>
          </rPr>
          <t xml:space="preserve">8 (72835) 41307
tekelibrk@rambler.ru
87772237893</t>
        </r>
      </is>
    </oc>
    <nc r="H67"/>
  </rcc>
  <rcc rId="64" ua="false" sId="3">
    <oc r="H68" t="inlineStr">
      <is>
        <r>
          <rPr>
            <sz val="10"/>
            <rFont val="Arial Cyr"/>
            <family val="0"/>
            <charset val="204"/>
          </rPr>
          <t xml:space="preserve">8 (7112) 516211
ZKKSM@mail.ru
87015309678</t>
        </r>
      </is>
    </oc>
    <nc r="H68"/>
  </rcc>
  <rcc rId="65" ua="false" sId="3">
    <oc r="H61" t="inlineStr">
      <is>
        <r>
          <rPr>
            <sz val="10"/>
            <rFont val="Arial Cyr"/>
            <family val="0"/>
            <charset val="204"/>
          </rPr>
          <t xml:space="preserve">8 (7142) 210574, 255161
oluyshka-s@mail.ru
87015885160</t>
        </r>
      </is>
    </oc>
    <nc r="H61"/>
  </rcc>
  <rcc rId="66" ua="false" sId="3">
    <oc r="H70" t="inlineStr">
      <is>
        <r>
          <rPr>
            <sz val="10"/>
            <rFont val="Arial Cyr"/>
            <family val="0"/>
            <charset val="204"/>
          </rPr>
          <t xml:space="preserve">8 (714) 5525866
irina-kpk@yandex.ru
87015358136</t>
        </r>
      </is>
    </oc>
    <nc r="H70"/>
  </rcc>
  <rcc rId="67" ua="false" sId="3">
    <oc r="H71" t="inlineStr">
      <is>
        <r>
          <rPr>
            <sz val="10"/>
            <rFont val="Arial Cyr"/>
            <family val="0"/>
            <charset val="204"/>
          </rPr>
          <t xml:space="preserve">8 (7132) 960230
rentgen@nursat.kz</t>
        </r>
      </is>
    </oc>
    <nc r="H71"/>
  </rcc>
  <rcc rId="68" ua="false" sId="3">
    <oc r="H72" t="inlineStr">
      <is>
        <r>
          <rPr>
            <sz val="10"/>
            <rFont val="Arial Cyr"/>
            <family val="0"/>
            <charset val="204"/>
          </rPr>
          <t xml:space="preserve">8 (7252) 561410
abduakhapov@santo.kz
87017750005</t>
        </r>
      </is>
    </oc>
    <nc r="H72"/>
  </rcc>
  <rcc rId="69" ua="false" sId="3">
    <oc r="H73" t="inlineStr">
      <is>
        <r>
          <rPr>
            <sz val="10"/>
            <rFont val="Arial Cyr"/>
            <family val="0"/>
            <charset val="204"/>
          </rPr>
          <t xml:space="preserve">8 (7252) 542603, 562983
syr@lead.kz
87013962617</t>
        </r>
      </is>
    </oc>
    <nc r="H73"/>
  </rcc>
  <rcc rId="70" ua="false" sId="3">
    <oc r="H74" t="inlineStr">
      <is>
        <r>
          <rPr>
            <sz val="10"/>
            <rFont val="Arial Cyr"/>
            <family val="0"/>
            <charset val="204"/>
          </rPr>
          <t xml:space="preserve">Тел./факс: 8 (7212) 912500/(72137) 44812/44813
E-mail: sadykov@provod.kz/kcprovod@provod.kz
Сотовый: 87015254301</t>
        </r>
      </is>
    </oc>
    <nc r="H74"/>
  </rcc>
  <rcc rId="71" ua="false" sId="3">
    <oc r="H75" t="inlineStr">
      <is>
        <r>
          <rPr>
            <sz val="10"/>
            <rFont val="Arial Cyr"/>
            <family val="0"/>
            <charset val="204"/>
          </rPr>
          <t xml:space="preserve">8 (7112) 989051
marketing_MZHBK@mail.ru
87777473310</t>
        </r>
      </is>
    </oc>
    <nc r="H75"/>
  </rcc>
  <rcc rId="72" ua="false" sId="3">
    <oc r="H62" t="inlineStr">
      <is>
        <r>
          <rPr>
            <sz val="10"/>
            <rFont val="Arial Cyr"/>
            <family val="0"/>
            <charset val="204"/>
          </rPr>
          <t xml:space="preserve">8 (7142) 281333, 281001, 281818
vityuk@sarybay.kz, sarybai@yandex.ru
87012155005</t>
        </r>
      </is>
    </oc>
    <nc r="H62"/>
  </rcc>
  <rcc rId="73" ua="false" sId="3">
    <oc r="H66" t="inlineStr">
      <is>
        <r>
          <rPr>
            <sz val="10"/>
            <rFont val="Arial Cyr"/>
            <family val="0"/>
            <charset val="204"/>
          </rPr>
          <t xml:space="preserve">8 (7142) 513745, 568551
87777994442</t>
        </r>
      </is>
    </oc>
    <nc r="H66"/>
  </rcc>
  <rcc rId="74" ua="false" sId="3">
    <oc r="H78" t="inlineStr">
      <is>
        <r>
          <rPr>
            <sz val="10"/>
            <rFont val="Arial Cyr"/>
            <family val="0"/>
            <charset val="204"/>
          </rPr>
          <t xml:space="preserve">8 (7112) 54-57-33
aset.s@mail.ru
87017558869</t>
        </r>
      </is>
    </oc>
    <nc r="H78"/>
  </rcc>
  <rcc rId="75" ua="false" sId="3">
    <oc r="H123" t="inlineStr">
      <is>
        <r>
          <rPr>
            <sz val="10"/>
            <rFont val="Arial Cyr"/>
            <family val="0"/>
            <charset val="204"/>
          </rPr>
          <t xml:space="preserve">8-7142-56-03-93                    8-777-378-21-72</t>
        </r>
      </is>
    </oc>
    <nc r="H123"/>
  </rcc>
  <rcc rId="76" ua="false" sId="3">
    <oc r="H80" t="inlineStr">
      <is>
        <r>
          <rPr>
            <sz val="10"/>
            <rFont val="Arial Cyr"/>
            <family val="0"/>
            <charset val="204"/>
          </rPr>
          <t xml:space="preserve">8 (7112) 512588 (246)/511089
umzbuh@mail.ru</t>
        </r>
      </is>
    </oc>
    <nc r="H80"/>
  </rcc>
  <rcc rId="77" ua="false" sId="3">
    <oc r="H81" t="inlineStr">
      <is>
        <r>
          <rPr>
            <sz val="10"/>
            <rFont val="Arial Cyr"/>
            <family val="0"/>
            <charset val="204"/>
          </rPr>
          <t xml:space="preserve">8 (7292) 579252
baranov@pmk.ru
87015203649</t>
        </r>
      </is>
    </oc>
    <nc r="H81"/>
  </rcc>
  <rcc rId="78" ua="false" sId="3">
    <oc r="H82" t="inlineStr">
      <is>
        <r>
          <rPr>
            <sz val="10"/>
            <rFont val="Arial Cyr"/>
            <family val="0"/>
            <charset val="204"/>
          </rPr>
          <t xml:space="preserve">8 (71336) 21956
ceramics@mail.online.kz</t>
        </r>
      </is>
    </oc>
    <nc r="H82"/>
  </rcc>
  <rcc rId="79" ua="false" sId="3">
    <oc r="H83" t="inlineStr">
      <is>
        <r>
          <rPr>
            <sz val="10"/>
            <rFont val="Arial Cyr"/>
            <family val="0"/>
            <charset val="204"/>
          </rPr>
          <t xml:space="preserve">8 (7292) 579405/579403
bazarbaev.a@mail.ru
87017278489</t>
        </r>
      </is>
    </oc>
    <nc r="H83"/>
  </rcc>
  <rcc rId="80" ua="false" sId="3">
    <oc r="H84" t="inlineStr">
      <is>
        <r>
          <rPr>
            <sz val="10"/>
            <rFont val="Arial Cyr"/>
            <family val="0"/>
            <charset val="204"/>
          </rPr>
          <t xml:space="preserve">8 (7292) 203060
caspianstal@mail.ru
87015438645</t>
        </r>
      </is>
    </oc>
    <nc r="H84"/>
  </rcc>
  <rcc rId="81" ua="false" sId="3">
    <oc r="H125" t="inlineStr">
      <is>
        <r>
          <rPr>
            <sz val="10"/>
            <rFont val="Arial Cyr"/>
            <family val="0"/>
            <charset val="204"/>
          </rPr>
          <t xml:space="preserve">8 (7142) 543329
sodruzhestvo_fao@mail.ru
87772718562</t>
        </r>
      </is>
    </oc>
    <nc r="H125"/>
  </rcc>
  <rcc rId="82" ua="false" sId="3">
    <oc r="H86" t="inlineStr">
      <is>
        <r>
          <rPr>
            <sz val="10"/>
            <rFont val="Arial Cyr"/>
            <family val="0"/>
            <charset val="204"/>
          </rPr>
          <t xml:space="preserve">8 (7292) 455555 (218)/(204)
87015335330</t>
        </r>
      </is>
    </oc>
    <nc r="H86"/>
  </rcc>
  <rcc rId="83" ua="false" sId="3">
    <oc r="H87" t="inlineStr">
      <is>
        <r>
          <rPr>
            <sz val="10"/>
            <rFont val="Arial Cyr"/>
            <family val="0"/>
            <charset val="204"/>
          </rPr>
          <t xml:space="preserve">Тел./факс: 8 (72137) 42107
E-mail: boiko@mail.kz
Сотовый: 87017481158</t>
        </r>
      </is>
    </oc>
    <nc r="H87"/>
  </rcc>
  <rcc rId="84" ua="false" sId="3">
    <oc r="H88" t="inlineStr">
      <is>
        <r>
          <rPr>
            <sz val="10"/>
            <rFont val="Arial Cyr"/>
            <family val="0"/>
            <charset val="204"/>
          </rPr>
          <t xml:space="preserve">Тел./факс: 8 (7212) 450138/450127
E-mail: kzmk@nursat.kz</t>
        </r>
      </is>
    </oc>
    <nc r="H88"/>
  </rcc>
  <rcc rId="85" ua="false" sId="3">
    <oc r="H25" t="inlineStr">
      <is>
        <r>
          <rPr>
            <sz val="10"/>
            <rFont val="Arial Cyr"/>
            <family val="0"/>
            <charset val="204"/>
          </rPr>
          <t xml:space="preserve">Тел./факс: 8-(721)-44-09-83; факс 44-09-85
Email: marg@mail.krg.kz
Сотовый: +7-701-588-9042</t>
        </r>
      </is>
    </oc>
    <nc r="H25"/>
  </rcc>
  <rcc rId="86" ua="false" sId="3">
    <oc r="H91" t="inlineStr">
      <is>
        <r>
          <rPr>
            <sz val="10"/>
            <rFont val="Arial Cyr"/>
            <family val="0"/>
            <charset val="204"/>
          </rPr>
          <t xml:space="preserve">Тел./факс: 8 (7213) 935544
Email: too-trek@inbox.ru</t>
        </r>
      </is>
    </oc>
    <nc r="H91"/>
  </rcc>
  <rcc rId="87" ua="false" sId="3">
    <oc r="H92" t="inlineStr">
      <is>
        <r>
          <rPr>
            <sz val="10"/>
            <rFont val="Arial Cyr"/>
            <family val="0"/>
            <charset val="204"/>
          </rPr>
          <t xml:space="preserve">Тел./факс: 8 (7212) 912771
Сотовый: 87012929548
E-mail: em@gefest.kz</t>
        </r>
      </is>
    </oc>
    <nc r="H92"/>
  </rcc>
  <rcc rId="88" ua="false" sId="3">
    <oc r="H50" t="inlineStr">
      <is>
        <r>
          <rPr>
            <sz val="10"/>
            <rFont val="Arial Cyr"/>
            <family val="0"/>
            <charset val="204"/>
          </rPr>
          <t xml:space="preserve">Тел./факс: 8 (7212) 43-37-92
E-mail: masterfish@rambler.ru</t>
        </r>
      </is>
    </oc>
    <nc r="H50"/>
  </rcc>
  <rcc rId="89" ua="false" sId="3">
    <oc r="H51" t="inlineStr">
      <is>
        <r>
          <rPr>
            <sz val="10"/>
            <rFont val="Arial Cyr"/>
            <family val="0"/>
            <charset val="204"/>
          </rPr>
          <t xml:space="preserve">Тел./факс: 8 (7212) 44-11-66/91-13-39 
Сотовый: +7-701-579-9165</t>
        </r>
      </is>
    </oc>
    <nc r="H51"/>
  </rcc>
  <rcc rId="90" ua="false" sId="3">
    <oc r="H95" t="inlineStr">
      <is>
        <r>
          <rPr>
            <sz val="10"/>
            <rFont val="Arial Cyr"/>
            <family val="0"/>
            <charset val="204"/>
          </rPr>
          <t xml:space="preserve">Сотовый: 87015334522
Тел./факс: 8 (71122) 17053</t>
        </r>
      </is>
    </oc>
    <nc r="H95"/>
  </rcc>
  <rcc rId="91" ua="false" sId="3">
    <oc r="H89" t="inlineStr">
      <is>
        <r>
          <rPr>
            <sz val="10"/>
            <rFont val="Arial Cyr"/>
            <family val="0"/>
            <charset val="204"/>
          </rPr>
          <t xml:space="preserve">Тел./факс: 8 (7212) 935590
Сотовый: 87017958678
E_mail: ayan-m@mail.ru</t>
        </r>
      </is>
    </oc>
    <nc r="H89"/>
  </rcc>
  <rcc rId="92" ua="false" sId="3">
    <oc r="H97" t="inlineStr">
      <is>
        <r>
          <rPr>
            <sz val="10"/>
            <rFont val="Arial Cyr"/>
            <family val="0"/>
            <charset val="204"/>
          </rPr>
          <t xml:space="preserve">Тел./факс: 8 (7132) 511426/511003/523325
E-mail: lad_com@mail.ru</t>
        </r>
      </is>
    </oc>
    <nc r="H97"/>
  </rcc>
  <rcc rId="93" ua="false" sId="3">
    <oc r="H98" t="inlineStr">
      <is>
        <r>
          <rPr>
            <sz val="10"/>
            <rFont val="Arial Cyr"/>
            <family val="0"/>
            <charset val="204"/>
          </rPr>
          <t xml:space="preserve">Тел./факс: 8 (7132) 773590
E-mail: rimma_kenzhina@mail.ru</t>
        </r>
      </is>
    </oc>
    <nc r="H98"/>
  </rcc>
  <rcc rId="94" ua="false" sId="3">
    <oc r="H99" t="inlineStr">
      <is>
        <r>
          <rPr>
            <sz val="10"/>
            <rFont val="Arial Cyr"/>
            <family val="0"/>
            <charset val="204"/>
          </rPr>
          <t xml:space="preserve">Тел./факс: 8 (727) 277-22-60</t>
        </r>
      </is>
    </oc>
    <nc r="H99"/>
  </rcc>
  <rcc rId="95" ua="false" sId="3">
    <oc r="H100" t="inlineStr">
      <is>
        <r>
          <rPr>
            <sz val="10"/>
            <rFont val="Arial Cyr"/>
            <family val="0"/>
            <charset val="204"/>
          </rPr>
          <t xml:space="preserve">Тел./факс: 235-69-82/35-02-74</t>
        </r>
      </is>
    </oc>
    <nc r="H100"/>
  </rcc>
  <rcc rId="96" ua="false" sId="3">
    <oc r="H101" t="inlineStr">
      <is>
        <r>
          <rPr>
            <sz val="10"/>
            <rFont val="Arial Cyr"/>
            <family val="0"/>
            <charset val="204"/>
          </rPr>
          <t xml:space="preserve">Тел./факс: 8 (7212) 450390/450404
E-mail: fornax@nursat.kz
сот. 87015114519</t>
        </r>
      </is>
    </oc>
    <nc r="H101"/>
  </rcc>
  <rcc rId="97" ua="false" sId="3">
    <oc r="H102" t="inlineStr">
      <is>
        <r>
          <rPr>
            <sz val="10"/>
            <rFont val="Arial Cyr"/>
            <family val="0"/>
            <charset val="204"/>
          </rPr>
          <t xml:space="preserve">Тел./факс: 8 (7212) 412839
Сотовый: 87024270190
E-mail: zsm_skif@mail.ru</t>
        </r>
      </is>
    </oc>
    <nc r="H102"/>
  </rcc>
  <rcc rId="98" ua="false" sId="3">
    <oc r="H90" t="inlineStr">
      <is>
        <r>
          <rPr>
            <sz val="10"/>
            <rFont val="Arial Cyr"/>
            <family val="0"/>
            <charset val="204"/>
          </rPr>
          <t xml:space="preserve">Тел./факс: 8 (7212) 538263/538260 (внут. 123)
Сотовый: 87013455537
email: too-kmk@mail.ru</t>
        </r>
      </is>
    </oc>
    <nc r="H90"/>
  </rcc>
  <rcc rId="99" ua="false" sId="3">
    <oc r="H104" t="inlineStr">
      <is>
        <r>
          <rPr>
            <sz val="10"/>
            <rFont val="Arial Cyr"/>
            <family val="0"/>
            <charset val="204"/>
          </rPr>
          <t xml:space="preserve">Тел./факс: 8 (7232) 426058
Сотовый: 87772493604
E-mail: east_holding@mail.ru</t>
        </r>
      </is>
    </oc>
    <nc r="H104"/>
  </rcc>
  <rcc rId="100" ua="false" sId="3">
    <oc r="H93" t="inlineStr">
      <is>
        <r>
          <rPr>
            <sz val="10"/>
            <rFont val="Arial Cyr"/>
            <family val="0"/>
            <charset val="204"/>
          </rPr>
          <t xml:space="preserve">Тел./факс: 8 (71063) 33102
Сотовый: 87052034690
E-mail: szmfv@inbox.ru</t>
        </r>
      </is>
    </oc>
    <nc r="H93"/>
  </rcc>
  <rcc rId="101" ua="false" sId="3">
    <oc r="H94" t="inlineStr">
      <is>
        <r>
          <rPr>
            <sz val="10"/>
            <rFont val="Arial Cyr"/>
            <family val="0"/>
            <charset val="204"/>
          </rPr>
          <t xml:space="preserve">Тел./факс: 8 (7212) 500276/510852
E-mail: tai.karaganda@mail.ru</t>
        </r>
      </is>
    </oc>
    <nc r="H94"/>
  </rcc>
  <rcc rId="102" ua="false" sId="3">
    <oc r="H107" t="inlineStr">
      <is>
        <r>
          <rPr>
            <sz val="10"/>
            <rFont val="Arial Cyr"/>
            <family val="0"/>
            <charset val="204"/>
          </rPr>
          <t xml:space="preserve">Тел./факс: 8 (7132) 502614
Сотовый: 87016282001            </t>
        </r>
      </is>
    </oc>
    <nc r="H107"/>
  </rcc>
  <rcc rId="103" ua="false" sId="3">
    <oc r="H108" t="inlineStr">
      <is>
        <r>
          <rPr>
            <sz val="10"/>
            <rFont val="Arial Cyr"/>
            <family val="0"/>
            <charset val="204"/>
          </rPr>
          <t xml:space="preserve">Тел./факс: 8 (7182) 323540 
Сотовый: 87012705340</t>
        </r>
      </is>
    </oc>
    <nc r="H108"/>
  </rcc>
  <rcc rId="104" ua="false" sId="3">
    <oc r="H109" t="inlineStr">
      <is>
        <r>
          <rPr>
            <sz val="10"/>
            <rFont val="Arial Cyr"/>
            <family val="0"/>
            <charset val="204"/>
          </rPr>
          <t xml:space="preserve">Тел./факс: 8 (7232) 26-74-80/26-02-92</t>
        </r>
      </is>
    </oc>
    <nc r="H109"/>
  </rcc>
  <rcc rId="105" ua="false" sId="3">
    <oc r="H110" t="inlineStr">
      <is>
        <r>
          <rPr>
            <sz val="10"/>
            <rFont val="Arial Cyr"/>
            <family val="0"/>
            <charset val="204"/>
          </rPr>
          <t xml:space="preserve">Тел./факс: 8 (7112) 50-60-11</t>
        </r>
      </is>
    </oc>
    <nc r="H110"/>
  </rcc>
  <rcc rId="106" ua="false" sId="3">
    <oc r="H111" t="inlineStr">
      <is>
        <r>
          <rPr>
            <sz val="10"/>
            <rFont val="Arial Cyr"/>
            <family val="0"/>
            <charset val="204"/>
          </rPr>
          <t xml:space="preserve">Тел./факс: 8 (7112) 98-63-13/28-32-51
Сотовый: 8-777-262-26-82</t>
        </r>
      </is>
    </oc>
    <nc r="H111"/>
  </rcc>
  <rcc rId="107" ua="false" sId="3">
    <oc r="H112" t="inlineStr">
      <is>
        <r>
          <rPr>
            <sz val="10"/>
            <rFont val="Arial Cyr"/>
            <family val="0"/>
            <charset val="204"/>
          </rPr>
          <t xml:space="preserve">Тел./факс: 8 (7112) 51-88-15/51-87-99  </t>
        </r>
      </is>
    </oc>
    <nc r="H112"/>
  </rcc>
  <rcc rId="108" ua="false" sId="3">
    <oc r="H115" t="inlineStr">
      <is>
        <r>
          <rPr>
            <sz val="10"/>
            <rFont val="Arial Cyr"/>
            <family val="0"/>
            <charset val="204"/>
          </rPr>
          <t xml:space="preserve">Тел./факс: 8 (7213) 922125</t>
        </r>
      </is>
    </oc>
    <nc r="H115"/>
  </rcc>
  <rcc rId="109" ua="false" sId="3">
    <oc r="H114" t="inlineStr">
      <is>
        <r>
          <rPr>
            <sz val="10"/>
            <rFont val="Arial Cyr"/>
            <family val="0"/>
            <charset val="204"/>
          </rPr>
          <t xml:space="preserve">Тел./факс: 8 (7112) 5-82-87/50-35-60
Сотовый: 87015881808</t>
        </r>
      </is>
    </oc>
    <nc r="H114"/>
  </rcc>
  <rcc rId="110" ua="false" sId="3">
    <oc r="H116" t="inlineStr">
      <is>
        <r>
          <rPr>
            <sz val="10"/>
            <rFont val="Arial Cyr"/>
            <family val="0"/>
            <charset val="204"/>
          </rPr>
          <t xml:space="preserve">Тел./факс: 8 (7112) 537498
Сотовый: 87771801146</t>
        </r>
      </is>
    </oc>
    <nc r="H116"/>
  </rcc>
  <rcc rId="111" ua="false" sId="3">
    <oc r="H117" t="inlineStr">
      <is>
        <r>
          <rPr>
            <sz val="10"/>
            <rFont val="Arial Cyr"/>
            <family val="0"/>
            <charset val="204"/>
          </rPr>
          <t xml:space="preserve">Тел./факс: 8 (72536) 3-90-18/3-90-19
Сотовый: 87017605144/87773779199</t>
        </r>
      </is>
    </oc>
    <nc r="H117"/>
  </rcc>
  <rcc rId="112" ua="false" sId="3">
    <oc r="H24" t="inlineStr">
      <is>
        <r>
          <rPr>
            <sz val="10"/>
            <rFont val="Arial Cyr"/>
            <family val="0"/>
            <charset val="204"/>
          </rPr>
          <t xml:space="preserve">Тел./факс: 8 (7112) 514-706</t>
        </r>
      </is>
    </oc>
    <nc r="H24"/>
  </rcc>
  <rcc rId="113" ua="false" sId="3">
    <oc r="H119" t="inlineStr">
      <is>
        <r>
          <rPr>
            <sz val="10"/>
            <rFont val="Arial Cyr"/>
            <family val="0"/>
            <charset val="204"/>
          </rPr>
          <t xml:space="preserve">Тел./факс: 294-77-56
Сотовый: 8-701-227-01-70</t>
        </r>
      </is>
    </oc>
    <nc r="H119"/>
  </rcc>
  <rcc rId="114" ua="false" sId="3">
    <oc r="H120" t="inlineStr">
      <is>
        <r>
          <rPr>
            <sz val="10"/>
            <rFont val="Arial Cyr"/>
            <family val="0"/>
            <charset val="204"/>
          </rPr>
          <t xml:space="preserve">Тел./факс: 8 (7122) 29 40 06/29 40 04   
Сотовый: 87017119046</t>
        </r>
      </is>
    </oc>
    <nc r="H120"/>
  </rcc>
  <rcc rId="115" ua="false" sId="3">
    <oc r="H121" t="inlineStr">
      <is>
        <r>
          <rPr>
            <sz val="10"/>
            <rFont val="Arial Cyr"/>
            <family val="0"/>
            <charset val="204"/>
          </rPr>
          <t xml:space="preserve">Тел./факс: 8 (7222) 52-27-36/52-27-21
Сотовый: 8-701-516-9622        </t>
        </r>
      </is>
    </oc>
    <nc r="H121"/>
  </rcc>
  <rcc rId="116" ua="false" sId="3">
    <oc r="H122" t="inlineStr">
      <is>
        <r>
          <rPr>
            <sz val="10"/>
            <rFont val="Arial Cyr"/>
            <family val="0"/>
            <charset val="204"/>
          </rPr>
          <t xml:space="preserve">Тел./факс: 8 (714) 55-6-14-37                
Сотовый: 8-701-522-80-85</t>
        </r>
      </is>
    </oc>
    <nc r="H122"/>
  </rcc>
  <rcc rId="117" ua="false" sId="3">
    <oc r="H36" t="inlineStr">
      <is>
        <r>
          <rPr>
            <sz val="10"/>
            <rFont val="Arial Cyr"/>
            <family val="0"/>
            <charset val="204"/>
          </rPr>
          <t xml:space="preserve">Тел./факс: 8 (7112) 21-38-54
E-mail: toopotencial@mail.ru
Сотовый: +7-777-184-6952</t>
        </r>
      </is>
    </oc>
    <nc r="H36"/>
  </rcc>
  <rcc rId="118" ua="false" sId="3">
    <oc r="H124" t="inlineStr">
      <is>
        <r>
          <rPr>
            <sz val="10"/>
            <rFont val="Arial Cyr"/>
            <family val="0"/>
            <charset val="204"/>
          </rPr>
          <t xml:space="preserve">Тел./факс: 8 (7262) 262620/261552
E-mail: aivengo@aivengo.kz
Сотовый: 87777434848</t>
        </r>
      </is>
    </oc>
    <nc r="H124"/>
  </rcc>
  <rcc rId="119" ua="false" sId="3">
    <oc r="H37" t="inlineStr">
      <is>
        <r>
          <rPr>
            <sz val="10"/>
            <rFont val="Arial Cyr"/>
            <family val="0"/>
            <charset val="204"/>
          </rPr>
          <t xml:space="preserve">Тел./факс: 8 (7112) 51-35-97
E-mail: arman@licorice.kz
Сотовый: +7-777-711-3594</t>
        </r>
      </is>
    </oc>
    <nc r="H37"/>
  </rcc>
  <rcc rId="120" ua="false" sId="3">
    <oc r="H126" t="inlineStr">
      <is>
        <r>
          <rPr>
            <sz val="10"/>
            <rFont val="Arial Cyr"/>
            <family val="0"/>
            <charset val="204"/>
          </rPr>
          <t xml:space="preserve">Тел./факс: 8 (7132) 500562
E-mail: mogilatov@azhs.kz
Сотовый: 87772427337</t>
        </r>
      </is>
    </oc>
    <nc r="H126"/>
  </rcc>
  <rcc rId="121" ua="false" sId="3">
    <oc r="H113" t="inlineStr">
      <is>
        <r>
          <rPr>
            <sz val="10"/>
            <rFont val="Arial Cyr"/>
            <family val="0"/>
            <charset val="204"/>
          </rPr>
          <t xml:space="preserve">Тел./факс: 8 (7112) 51-82-87/50-35-60
Сотовый: 87015774028</t>
        </r>
      </is>
    </oc>
    <nc r="H113"/>
  </rcc>
  <rcc rId="122" ua="false" sId="3">
    <oc r="H128" t="inlineStr">
      <is>
        <r>
          <rPr>
            <sz val="10"/>
            <rFont val="Arial Cyr"/>
            <family val="0"/>
            <charset val="204"/>
          </rPr>
          <t xml:space="preserve">Тел./факс: 8 (7212) 748330/723320
E-mail: sales@kazakhmys.kz</t>
        </r>
      </is>
    </oc>
    <nc r="H128"/>
  </rcc>
  <rcc rId="123" ua="false" sId="3">
    <oc r="H129" t="inlineStr">
      <is>
        <r>
          <rPr>
            <sz val="10"/>
            <rFont val="Arial Cyr"/>
            <family val="0"/>
            <charset val="204"/>
          </rPr>
          <t xml:space="preserve">Тел./факс: 8 (7252) 538726
E-mail: salesdept@textiles.kz
Сотовый: 87054494965</t>
        </r>
      </is>
    </oc>
    <nc r="H129"/>
  </rcc>
  <rcc rId="124" ua="false" sId="3">
    <oc r="H130" t="inlineStr">
      <is>
        <r>
          <rPr>
            <sz val="10"/>
            <rFont val="Arial Cyr"/>
            <family val="0"/>
            <charset val="204"/>
          </rPr>
          <t xml:space="preserve">Тел./факс: 8 (7252) 483486
E-mail: alyans-05@mail.ru</t>
        </r>
      </is>
    </oc>
    <nc r="H130"/>
  </rcc>
  <rcc rId="125" ua="false" sId="3">
    <oc r="H131" t="inlineStr">
      <is>
        <r>
          <rPr>
            <sz val="10"/>
            <rFont val="Arial Cyr"/>
            <family val="0"/>
            <charset val="204"/>
          </rPr>
          <t xml:space="preserve">Тел./факс: 8 (7252) 330210/331457
Сотовый: 87012682460</t>
        </r>
      </is>
    </oc>
    <nc r="H131"/>
  </rcc>
  <rcc rId="126" ua="false" sId="3">
    <oc r="H132" t="inlineStr">
      <is>
        <r>
          <rPr>
            <sz val="10"/>
            <rFont val="Arial Cyr"/>
            <family val="0"/>
            <charset val="204"/>
          </rPr>
          <t xml:space="preserve">Тел./факс: 8 (7252) 540161</t>
        </r>
      </is>
    </oc>
    <nc r="H132"/>
  </rcc>
  <rcc rId="127" ua="false" sId="3">
    <oc r="H133" t="inlineStr">
      <is>
        <r>
          <rPr>
            <sz val="10"/>
            <rFont val="Arial Cyr"/>
            <family val="0"/>
            <charset val="204"/>
          </rPr>
          <t xml:space="preserve">Тел./факс: 8 (7252) 572375 (вн. 104)
Сотовый: 87017702521</t>
        </r>
      </is>
    </oc>
    <nc r="H133"/>
  </rcc>
  <rcc rId="128" ua="false" sId="3">
    <oc r="H134" t="inlineStr">
      <is>
        <r>
          <rPr>
            <sz val="10"/>
            <rFont val="Arial Cyr"/>
            <family val="0"/>
            <charset val="204"/>
          </rPr>
          <t xml:space="preserve">Тел./факс: 8 (7252) 541958/541956
Сотовый: 87057178686</t>
        </r>
      </is>
    </oc>
    <nc r="H134"/>
  </rcc>
  <rcc rId="129" ua="false" sId="3">
    <oc r="H118" t="inlineStr">
      <is>
        <r>
          <rPr>
            <sz val="10"/>
            <rFont val="Arial Cyr"/>
            <family val="0"/>
            <charset val="204"/>
          </rPr>
          <t xml:space="preserve">Тел./факс: 8 (7112) 50-53-54/50-32-13</t>
        </r>
      </is>
    </oc>
    <nc r="H118"/>
  </rcc>
  <rcc rId="130" ua="false" sId="3">
    <oc r="H157" t="inlineStr">
      <is>
        <r>
          <rPr>
            <sz val="10"/>
            <rFont val="Arial Cyr"/>
            <family val="0"/>
            <charset val="204"/>
          </rPr>
          <t xml:space="preserve">Тел./факс: 8 (7112) 210618/211505
Website: www.kublei.kz
E-mail: kublei@mail.ru</t>
        </r>
      </is>
    </oc>
    <nc r="H157"/>
  </rcc>
  <rcc rId="131" ua="false" sId="3">
    <oc r="H158" t="inlineStr">
      <is>
        <r>
          <rPr>
            <sz val="10"/>
            <rFont val="Arial Cyr"/>
            <family val="0"/>
            <charset val="204"/>
          </rPr>
          <t xml:space="preserve">Тел./факс: 8 (7112) 230206/230165/230206/230175
E-mail: JKHP@rambler.ru</t>
        </r>
      </is>
    </oc>
    <nc r="H158"/>
  </rcc>
  <rcc rId="132" ua="false" sId="3">
    <oc r="H65" t="inlineStr">
      <is>
        <r>
          <rPr>
            <sz val="10"/>
            <rFont val="Arial Cyr"/>
            <family val="0"/>
            <charset val="204"/>
          </rPr>
          <t xml:space="preserve">Тел.: 8 (7232) 230253, ф: 230360</t>
        </r>
      </is>
    </oc>
    <nc r="H65"/>
  </rcc>
  <rcc rId="133" ua="false" sId="3">
    <oc r="H69" t="inlineStr">
      <is>
        <r>
          <rPr>
            <sz val="10"/>
            <rFont val="Arial Cyr"/>
            <family val="0"/>
            <charset val="204"/>
          </rPr>
          <t xml:space="preserve">Тел./факс: 8 (7222) 530259
E-mail: tooskpp@yandex.ru
Сотовый: 87015228910</t>
        </r>
      </is>
    </oc>
    <nc r="H69"/>
  </rcc>
  <rcc rId="134" ua="false" sId="3">
    <oc r="H76" t="inlineStr">
      <is>
        <r>
          <rPr>
            <sz val="10"/>
            <rFont val="Arial Cyr"/>
            <family val="0"/>
            <charset val="204"/>
          </rPr>
          <t xml:space="preserve">Тел./факс: 8 (7222) 537422
Сотовый: 87772381601</t>
        </r>
      </is>
    </oc>
    <nc r="H76"/>
  </rcc>
  <rcc rId="135" ua="false" sId="3">
    <oc r="H79" t="inlineStr">
      <is>
        <r>
          <rPr>
            <sz val="10"/>
            <rFont val="Arial Cyr"/>
            <family val="0"/>
            <charset val="204"/>
          </rPr>
          <t xml:space="preserve">Тел.:8 (7222) 335255, ф: 335591
E-mail: Semey-smk@rambler.ru
Сотовый: 87015189363</t>
        </r>
      </is>
    </oc>
    <nc r="H79"/>
  </rcc>
  <rcc rId="136" ua="false" sId="3">
    <oc r="H142" t="inlineStr">
      <is>
        <r>
          <rPr>
            <sz val="10"/>
            <rFont val="Arial Cyr"/>
            <family val="0"/>
            <charset val="204"/>
          </rPr>
          <t xml:space="preserve">Тел./факс: 8 (7252) 554480
Сотовый: 87012280588</t>
        </r>
      </is>
    </oc>
    <nc r="H142"/>
  </rcc>
  <rcc rId="137" ua="false" sId="3">
    <oc r="H143" t="inlineStr">
      <is>
        <r>
          <rPr>
            <sz val="10"/>
            <rFont val="Arial Cyr"/>
            <family val="0"/>
            <charset val="204"/>
          </rPr>
          <t xml:space="preserve">Тел./факс: 8 (71645) 49478/49481
E-mail: ilyasova@kunarly.kz/info@kunarly.kz
Сотовый: 87014823900</t>
        </r>
      </is>
    </oc>
    <nc r="H143"/>
  </rcc>
  <rcc rId="138" ua="false" sId="3">
    <oc r="H144" t="inlineStr">
      <is>
        <r>
          <rPr>
            <sz val="10"/>
            <rFont val="Arial Cyr"/>
            <family val="0"/>
            <charset val="204"/>
          </rPr>
          <t xml:space="preserve">Тел./факс:8 (727) 2686971/2684877/2686565
E-mail: zao@saiman.kz/zhuma.b@mail.ru
Сотовый: 87017343351</t>
        </r>
      </is>
    </oc>
    <nc r="H144"/>
  </rcc>
  <rcc rId="139" ua="false" sId="3">
    <oc r="H156" t="inlineStr">
      <is>
        <r>
          <rPr>
            <sz val="10"/>
            <rFont val="Arial Cyr"/>
            <family val="0"/>
            <charset val="204"/>
          </rPr>
          <t xml:space="preserve">Тел./факс: 8 (7232) 29-45-24 
E-mail: nk-vostok@yandex.ru
Сотовый: 87051952511</t>
        </r>
      </is>
    </oc>
    <nc r="H156"/>
  </rcc>
  <rcc rId="140" ua="false" sId="3">
    <oc r="H170" t="inlineStr">
      <is>
        <r>
          <rPr>
            <sz val="10"/>
            <rFont val="Arial Cyr"/>
            <family val="0"/>
            <charset val="204"/>
          </rPr>
          <t xml:space="preserve">8 (7172) 790260/790262
e-mail: malonimderi@rambler.ru</t>
        </r>
      </is>
    </oc>
    <nc r="H170"/>
  </rcc>
  <rcc rId="141" ua="false" sId="3">
    <oc r="H147" t="inlineStr">
      <is>
        <r>
          <rPr>
            <sz val="10"/>
            <rFont val="Arial Cyr"/>
            <family val="0"/>
            <charset val="204"/>
          </rPr>
          <t xml:space="preserve">Тел./факс: 8 (7142) 564393 
email: termomaster-k@rambler.ru 
Сот. Тел: 8 (777) 375 42 99</t>
        </r>
      </is>
    </oc>
    <nc r="H147"/>
  </rcc>
  <rcc rId="142" ua="false" sId="3">
    <oc r="H12" t="inlineStr">
      <is>
        <r>
          <rPr>
            <sz val="10"/>
            <rFont val="Arial Cyr"/>
            <family val="0"/>
            <charset val="204"/>
          </rPr>
          <t xml:space="preserve">Тел./факс: 8 (727) 293-65-51</t>
        </r>
      </is>
    </oc>
    <nc r="H12"/>
  </rcc>
  <rcc rId="143" ua="false" sId="3">
    <oc r="H22" t="inlineStr">
      <is>
        <r>
          <rPr>
            <sz val="10"/>
            <rFont val="Arial Cyr"/>
            <family val="0"/>
            <charset val="204"/>
          </rPr>
          <t xml:space="preserve">Тел./факс: 8 (727) 294-18-18 (вн.123); факс 294-21-00
E-mail: info@obis.kz/nursat@obis.kz
Сотовый: +7-701-255-8151</t>
        </r>
      </is>
    </oc>
    <nc r="H22"/>
  </rcc>
  <rcc rId="144" ua="false" sId="3">
    <oc r="H148" t="inlineStr">
      <is>
        <r>
          <rPr>
            <sz val="10"/>
            <rFont val="Arial Cyr"/>
            <family val="0"/>
            <charset val="204"/>
          </rPr>
          <t xml:space="preserve">Тел./факс: 8 (7152) 344712</t>
        </r>
      </is>
    </oc>
    <nc r="H148"/>
  </rcc>
  <rcc rId="145" ua="false" sId="3">
    <oc r="H41" t="inlineStr">
      <is>
        <r>
          <rPr>
            <sz val="10"/>
            <rFont val="Arial Cyr"/>
            <family val="0"/>
            <charset val="204"/>
          </rPr>
          <t xml:space="preserve">Тел./факс: 8 (727) 233-70-40
E-mail: adham@biohim.kz
Сотовый: +7-701-754-0384/+7-777-750-0404</t>
        </r>
      </is>
    </oc>
    <nc r="H41"/>
  </rcc>
  <rcc rId="146" ua="false" sId="3">
    <oc r="H54" t="inlineStr">
      <is>
        <r>
          <rPr>
            <sz val="10"/>
            <rFont val="Arial Cyr"/>
            <family val="0"/>
            <charset val="204"/>
          </rPr>
          <t xml:space="preserve">Тел./факс: 8 (727) 230-66-93
E-mail: gordienko@rakhat.kz
Сотовый: +7-701-977-7017</t>
        </r>
      </is>
    </oc>
    <nc r="H54"/>
  </rcc>
  <rcc rId="147" ua="false" sId="3">
    <oc r="H127" t="inlineStr">
      <is>
        <r>
          <rPr>
            <sz val="10"/>
            <rFont val="Arial Cyr"/>
            <family val="0"/>
            <charset val="204"/>
          </rPr>
          <t xml:space="preserve">Тел./факс: 8 (727) 2446969/2446262 
E-amil: kriztor@mail.ru
Сотовый: 87052073852</t>
        </r>
      </is>
    </oc>
    <nc r="H127"/>
  </rcc>
  <rcc rId="148" ua="false" sId="3">
    <oc r="H152" t="inlineStr">
      <is>
        <r>
          <rPr>
            <sz val="10"/>
            <rFont val="Arial Cyr"/>
            <family val="0"/>
            <charset val="204"/>
          </rPr>
          <t xml:space="preserve">Тел./Факс: (727) 230 25 42/507178</t>
        </r>
      </is>
    </oc>
    <nc r="H152"/>
  </rcc>
  <rcc rId="149" ua="false" sId="3">
    <oc r="H153" t="inlineStr">
      <is>
        <r>
          <rPr>
            <sz val="10"/>
            <rFont val="Arial Cyr"/>
            <family val="0"/>
            <charset val="204"/>
          </rPr>
          <t xml:space="preserve">Тел./факс: 8 (727) 2250707/2788608
E-mail: erke-nur@mail.ru
Website: www.erke-nur.kz
Сотовый: 87004598297</t>
        </r>
      </is>
    </oc>
    <nc r="H153"/>
  </rcc>
  <rcc rId="150" ua="false" sId="3">
    <oc r="H171" t="inlineStr">
      <is>
        <r>
          <rPr>
            <sz val="10"/>
            <rFont val="Arial Cyr"/>
            <family val="0"/>
            <charset val="204"/>
          </rPr>
          <t xml:space="preserve">Тел./факс: 8 (727) 2382897/2979569
E-mail: kolobok_almaty@mail.ru
Сотовый: 87059821966</t>
        </r>
      </is>
    </oc>
    <nc r="H171"/>
  </rcc>
  <rcc rId="151" ua="false" sId="3">
    <oc r="H154" t="inlineStr">
      <is>
        <r>
          <rPr>
            <sz val="10"/>
            <rFont val="Arial Cyr"/>
            <family val="0"/>
            <charset val="204"/>
          </rPr>
          <t xml:space="preserve">Тел./факс: 8 (7162) 251185
email: tynys@mail.ru
Сот.: 87015248206</t>
        </r>
      </is>
    </oc>
    <nc r="H154"/>
  </rcc>
  <rcc rId="152" ua="false" sId="3">
    <oc r="H39" t="inlineStr">
      <is>
        <r>
          <rPr>
            <sz val="10"/>
            <rFont val="Arial Cyr"/>
            <family val="0"/>
            <charset val="204"/>
          </rPr>
          <t xml:space="preserve">Тел./факс: 8 (7283) 54-56-83/54-50-20
E-mail: luisa.nam@soufflet.kz
Сотовый: +7-777-237-2045</t>
        </r>
      </is>
    </oc>
    <nc r="H39"/>
  </rcc>
  <rcc rId="153" ua="false" sId="3">
    <oc r="H155" t="inlineStr">
      <is>
        <r>
          <rPr>
            <sz val="10"/>
            <rFont val="Arial Cyr"/>
            <family val="0"/>
            <charset val="204"/>
          </rPr>
          <t xml:space="preserve">Тел./факс: 8 (7142) 54-13-82/54-15-87
E-mail: atm_market@mail. ru
Website: www.agrotehmash.kz</t>
        </r>
      </is>
    </oc>
    <nc r="H155"/>
  </rcc>
  <rcc rId="154" ua="false" sId="3">
    <oc r="H18" t="inlineStr">
      <is>
        <r>
          <rPr>
            <sz val="10"/>
            <rFont val="Arial Cyr"/>
            <family val="0"/>
            <charset val="204"/>
          </rPr>
          <t xml:space="preserve">8-(7132)-22-50-10; 21-00-33
E-mail: Leila@ramazan-aktobe.kz/market-ramazan@mail.ru
Сотовый: +7-700-906-5580</t>
        </r>
      </is>
    </oc>
    <nc r="H18"/>
  </rcc>
  <rcc rId="155" ua="false" sId="3">
    <oc r="H96" t="inlineStr">
      <is>
        <r>
          <rPr>
            <sz val="10"/>
            <rFont val="Arial Cyr"/>
            <family val="0"/>
            <charset val="204"/>
          </rPr>
          <t xml:space="preserve">Тел./факс: 8 (71331) 21676
Сотовый: 87015246726
E-mail: algabasmartuk@ramber.ru</t>
        </r>
      </is>
    </oc>
    <nc r="H96"/>
  </rcc>
  <rcc rId="156" ua="false" sId="3">
    <oc r="H145" t="inlineStr">
      <is>
        <r>
          <rPr>
            <sz val="10"/>
            <rFont val="Arial Cyr"/>
            <family val="0"/>
            <charset val="204"/>
          </rPr>
          <t xml:space="preserve">Тел./Факс: 8 (7132) 98-88-10/98-88-10 </t>
        </r>
      </is>
    </oc>
    <nc r="H145"/>
  </rcc>
  <rcc rId="157" ua="false" sId="3">
    <oc r="H159" t="inlineStr">
      <is>
        <r>
          <rPr>
            <sz val="10"/>
            <rFont val="Arial Cyr"/>
            <family val="0"/>
            <charset val="204"/>
          </rPr>
          <t xml:space="preserve">Тел./Факс: 8 (7112) 537070/538080/537878/518637
E-mail: xtrast@vandex.ru</t>
        </r>
      </is>
    </oc>
    <nc r="H159"/>
  </rcc>
  <rcc rId="158" ua="false" sId="3">
    <oc r="H160" t="inlineStr">
      <is>
        <r>
          <rPr>
            <sz val="10"/>
            <rFont val="Arial Cyr"/>
            <family val="0"/>
            <charset val="204"/>
          </rPr>
          <t xml:space="preserve">Тел./Факс: 2629618, 2629682, 2629603
E-mail: saltanat-83@mail.ru
Сотовый: 87017607419</t>
        </r>
      </is>
    </oc>
    <nc r="H160"/>
  </rcc>
  <rcc rId="159" ua="false" sId="3">
    <oc r="H161" t="inlineStr">
      <is>
        <r>
          <rPr>
            <sz val="10"/>
            <rFont val="Arial Cyr"/>
            <family val="0"/>
            <charset val="204"/>
          </rPr>
          <t xml:space="preserve">Тел./факс: 2414167/2405927/2701948
E-mail: info@elap.kz</t>
        </r>
      </is>
    </oc>
    <nc r="H161"/>
  </rcc>
  <rcc rId="160" ua="false" sId="3">
    <oc r="H146" t="inlineStr">
      <is>
        <r>
          <rPr>
            <sz val="10"/>
            <rFont val="Arial Cyr"/>
            <family val="0"/>
            <charset val="204"/>
          </rPr>
          <t xml:space="preserve">Тел./Факс: 8 (7132) 56-41-43</t>
        </r>
      </is>
    </oc>
    <nc r="H146"/>
  </rcc>
  <rcc rId="161" ua="false" sId="3">
    <oc r="H162" t="inlineStr">
      <is>
        <r>
          <rPr>
            <sz val="10"/>
            <rFont val="Arial Cyr"/>
            <family val="0"/>
            <charset val="204"/>
          </rPr>
          <t xml:space="preserve">8 (71234) 20348/21231/20756
E-mail: isi-market@mail.ru
Сотовый: 87011807232</t>
        </r>
      </is>
    </oc>
    <nc r="H162"/>
  </rcc>
  <rcc rId="162" ua="false" sId="3">
    <oc r="H163" t="inlineStr">
      <is>
        <r>
          <rPr>
            <sz val="10"/>
            <rFont val="Arial Cyr"/>
            <family val="0"/>
            <charset val="204"/>
          </rPr>
          <t xml:space="preserve">2734456/2732550
info@munaiaspap.kz
87004236257</t>
        </r>
      </is>
    </oc>
    <nc r="H163"/>
  </rcc>
  <rcc rId="163" ua="false" sId="3">
    <oc r="H164" t="inlineStr">
      <is>
        <r>
          <rPr>
            <sz val="10"/>
            <rFont val="Arial Cyr"/>
            <family val="0"/>
            <charset val="204"/>
          </rPr>
          <t xml:space="preserve">8 (7172) 295187/295182
info@arta.kz, rbegaidarov@mail.ru
87776416191/87012425442</t>
        </r>
      </is>
    </oc>
    <nc r="H164"/>
  </rcc>
  <rcc rId="164" ua="false" sId="3">
    <oc r="H165" t="inlineStr">
      <is>
        <r>
          <rPr>
            <sz val="10"/>
            <rFont val="Arial Cyr"/>
            <family val="0"/>
            <charset val="204"/>
          </rPr>
          <t xml:space="preserve">Тел./факс: 8 (7112) 507951/503474
vas.sav@bk.ru
87774269428</t>
        </r>
      </is>
    </oc>
    <nc r="H165"/>
  </rcc>
  <rcc rId="165" ua="false" sId="3">
    <oc r="H166" t="inlineStr">
      <is>
        <r>
          <rPr>
            <sz val="10"/>
            <rFont val="Arial Cyr"/>
            <family val="0"/>
            <charset val="204"/>
          </rPr>
          <t xml:space="preserve">Тел./факс 8 (71538) 2-29-64   8 705 653 3848,  8 702 112 55 00, 8 700 404 08 53
email: pf_nap@mail.ru    zhenis.kz@mail.ru</t>
        </r>
      </is>
    </oc>
    <nc r="H166"/>
  </rcc>
  <rcc rId="166" ua="false" sId="3">
    <oc r="H167" t="inlineStr">
      <is>
        <r>
          <rPr>
            <sz val="10"/>
            <rFont val="Arial Cyr"/>
            <family val="0"/>
            <charset val="204"/>
          </rPr>
          <t xml:space="preserve">Тел: 2508208/2426237
gabdulmanov.ruslan@aztm.kz</t>
        </r>
      </is>
    </oc>
    <nc r="H167"/>
  </rcc>
  <rcc rId="167" ua="false" sId="3">
    <oc r="H168" t="inlineStr">
      <is>
        <r>
          <rPr>
            <sz val="10"/>
            <rFont val="Arial Cyr"/>
            <family val="0"/>
            <charset val="204"/>
          </rPr>
          <t xml:space="preserve">Тел: 8 (7262) 455551/452993
e-mail: satenova.k@kazphosphate.kz
Сотовый: 87012186036</t>
        </r>
      </is>
    </oc>
    <nc r="H168"/>
  </rcc>
  <rcc rId="168" ua="false" sId="3">
    <oc r="H169" t="inlineStr">
      <is>
        <r>
          <rPr>
            <sz val="10"/>
            <rFont val="Arial Cyr"/>
            <family val="0"/>
            <charset val="204"/>
          </rPr>
          <t xml:space="preserve">Тел./факс  8(7272)53-06-20
Email Каzspo-n@yandeх.ru
Сот. тел. 8700-400-64-70</t>
        </r>
      </is>
    </oc>
    <nc r="H169"/>
  </rcc>
  <rcc rId="169" ua="false" sId="3">
    <oc r="H172" t="inlineStr">
      <is>
        <r>
          <rPr>
            <sz val="10"/>
            <rFont val="Arial Cyr"/>
            <family val="0"/>
            <charset val="204"/>
          </rPr>
          <t xml:space="preserve">Т. 8 7182 62667/501025
Ф. 8 7182 560155
E-mail: medzavod@rambler.ru
www.romat.kz</t>
        </r>
      </is>
    </oc>
    <nc r="H172"/>
  </rcc>
  <rcc rId="170" ua="false" sId="3">
    <oc r="H173" t="inlineStr">
      <is>
        <r>
          <rPr>
            <sz val="10"/>
            <rFont val="Arial Cyr"/>
            <family val="0"/>
            <charset val="204"/>
          </rPr>
          <t xml:space="preserve">Тел./Факс: 8 (7182) 375452/374024/374910</t>
        </r>
      </is>
    </oc>
    <nc r="H173"/>
  </rcc>
  <rcc rId="171" ua="false" sId="3">
    <oc r="H174" t="inlineStr">
      <is>
        <r>
          <rPr>
            <sz val="10"/>
            <rFont val="Arial Cyr"/>
            <family val="0"/>
            <charset val="204"/>
          </rPr>
          <t xml:space="preserve">Тел./Факс: 8 (7182) 390034/396662
kazkabel@kazkabel.kz
Сотовый: 87772512840</t>
        </r>
      </is>
    </oc>
    <nc r="H174"/>
  </rcc>
  <rcc rId="172" ua="false" sId="3">
    <oc r="H175" t="inlineStr">
      <is>
        <r>
          <rPr>
            <sz val="10"/>
            <rFont val="Arial Cyr"/>
            <family val="0"/>
            <charset val="204"/>
          </rPr>
          <t xml:space="preserve">Тел./факс: (727) 278-97-60, 278-97-62, 278-97-63 
Факс: 278-97-64
E-mail: Buran@buran.kz</t>
        </r>
      </is>
    </oc>
    <nc r="H175"/>
  </rcc>
  <rcc rId="173" ua="false" sId="3">
    <oc r="H176" t="inlineStr">
      <is>
        <r>
          <rPr>
            <sz val="10"/>
            <rFont val="Arial Cyr"/>
            <family val="0"/>
            <charset val="204"/>
          </rPr>
          <t xml:space="preserve">Тел./факс: (727) 269 48 54, 269 48 59, 269, 48 39, 269 48 58
email: agrostar@agrostar.kz, ildar@agrostar.kz www.agrostar.kz
Сотовый: 87015114954</t>
        </r>
      </is>
    </oc>
    <nc r="H176"/>
  </rcc>
  <rcc rId="174" ua="false" sId="3">
    <oc r="H177" t="inlineStr">
      <is>
        <r>
          <rPr>
            <sz val="10"/>
            <rFont val="Arial Cyr"/>
            <family val="0"/>
            <charset val="204"/>
          </rPr>
          <t xml:space="preserve">Тел./факс: 8 (7172) 300 358, 8 717 2 300 647 
email: kurman@ifa.kz                                   
Сот. тел.: 8 701 111 15 68
</t>
        </r>
      </is>
    </oc>
    <nc r="H177"/>
  </rcc>
  <rcc rId="175" ua="false" sId="3">
    <oc r="H178" t="inlineStr">
      <is>
        <r>
          <rPr>
            <sz val="10"/>
            <rFont val="Arial Cyr"/>
            <family val="0"/>
            <charset val="204"/>
          </rPr>
          <t xml:space="preserve">Тел./Факс: 8 (71633) 21221/23052/43634
E-mail: info@elbor.kz
www.elbor.kz
Сотовый: 87016493121</t>
        </r>
      </is>
    </oc>
    <nc r="H178"/>
  </rcc>
  <rcc rId="176" ua="false" sId="3">
    <oc r="H179" t="inlineStr">
      <is>
        <r>
          <rPr>
            <sz val="10"/>
            <rFont val="Arial Cyr"/>
            <family val="0"/>
            <charset val="204"/>
          </rPr>
          <t xml:space="preserve">Тел./Факс: 8 (7132) 98-8080/988044/402836
E-mail: lvz_office@smirnov.kz, dana_kalymova@mail.ru
Сотовый: 87054400440</t>
        </r>
      </is>
    </oc>
    <nc r="H179"/>
  </rcc>
  <rcc rId="177" ua="false" sId="3">
    <oc r="H180" t="inlineStr">
      <is>
        <r>
          <rPr>
            <sz val="10"/>
            <rFont val="Arial Cyr"/>
            <family val="0"/>
            <charset val="204"/>
          </rPr>
          <t xml:space="preserve">Tel./Fax: (7182) 501025
E-mail: farmzavod@romat.kz
Сотовый: 87004021366  </t>
        </r>
      </is>
    </oc>
    <nc r="H180"/>
  </rcc>
  <rcc rId="178" ua="false" sId="3">
    <oc r="H181" t="inlineStr">
      <is>
        <r>
          <rPr>
            <sz val="10"/>
            <rFont val="Arial Cyr"/>
            <family val="0"/>
            <charset val="204"/>
          </rPr>
          <t xml:space="preserve">Тел./Факс: 8 (71433) 37090/37086
E-mail: aray@aray.kz
www.aray.kz
Сотовый: 87017201538</t>
        </r>
      </is>
    </oc>
    <nc r="H181"/>
  </rcc>
  <rcc rId="179" ua="false" sId="3">
    <oc r="H182" t="inlineStr">
      <is>
        <r>
          <rPr>
            <sz val="10"/>
            <rFont val="Arial Cyr"/>
            <family val="0"/>
            <charset val="204"/>
          </rPr>
          <t xml:space="preserve">Тел./Факс: 8 (7172) 700503/700492
E-mail: d.hasenova@concern.kz
www.concern.kz
Сотовый: 87022158605</t>
        </r>
      </is>
    </oc>
    <nc r="H182"/>
  </rcc>
  <rcc rId="180" ua="false" sId="3">
    <oc r="H183" t="inlineStr">
      <is>
        <r>
          <rPr>
            <sz val="10"/>
            <rFont val="Arial Cyr"/>
            <family val="0"/>
            <charset val="204"/>
          </rPr>
          <t xml:space="preserve">Тел./факс: 2506120/2796829
email: volkankz@mail.ru
Сотовый: 87051824955</t>
        </r>
      </is>
    </oc>
    <nc r="H183"/>
  </rcc>
  <rcc rId="181" ua="false" sId="3">
    <oc r="H184" t="inlineStr">
      <is>
        <r>
          <rPr>
            <sz val="10"/>
            <rFont val="Arial Cyr"/>
            <family val="0"/>
            <charset val="204"/>
          </rPr>
          <t xml:space="preserve">Тел./факс: 2506120/2796829
email: volkankz@mail.ru
Сотовый: 87051824955</t>
        </r>
      </is>
    </oc>
    <nc r="H184"/>
  </rcc>
  <rcc rId="182" ua="false" sId="3">
    <oc r="H186" t="inlineStr">
      <is>
        <r>
          <rPr>
            <sz val="10"/>
            <rFont val="Arial Cyr"/>
            <family val="0"/>
            <charset val="204"/>
          </rPr>
          <t xml:space="preserve">Тел./факс: 2506120/2796829
email: volkankz@mail.ru
Сотовый: 87051824955</t>
        </r>
      </is>
    </oc>
    <nc r="H186"/>
  </rcc>
  <rcc rId="183" ua="false" sId="3">
    <oc r="H5" t="inlineStr">
      <is>
        <r>
          <rPr>
            <sz val="10"/>
            <rFont val="Arial Cyr"/>
            <family val="0"/>
            <charset val="204"/>
          </rPr>
          <t xml:space="preserve">Контактные телефоны, email</t>
        </r>
      </is>
    </oc>
    <nc r="H5" t="inlineStr">
      <is>
        <r>
          <rPr>
            <sz val="10"/>
            <rFont val="Arial Cyr"/>
            <family val="0"/>
            <charset val="204"/>
          </rPr>
          <t xml:space="preserve">Отметить предприятие для сотрудничества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184" ua="false" sId="3" eol="0" ref="185:185" action="insertRow"/>
  <rrc rId="185" ua="false" sId="3" eol="0" ref="F:F" action="insertCol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19.56"/>
    <col collapsed="false" customWidth="true" hidden="false" outlineLevel="0" max="4" min="4" style="1" width="19.28"/>
    <col collapsed="false" customWidth="true" hidden="false" outlineLevel="0" max="5" min="5" style="1" width="26.28"/>
    <col collapsed="false" customWidth="true" hidden="false" outlineLevel="0" max="6" min="6" style="1" width="28.7"/>
    <col collapsed="false" customWidth="true" hidden="false" outlineLevel="0" max="7" min="7" style="1" width="28.56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C2" s="2" t="s">
        <v>0</v>
      </c>
    </row>
    <row r="5" s="4" customFormat="true" ht="78.7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</row>
    <row r="6" s="6" customFormat="true" ht="66.75" hidden="false" customHeight="true" outlineLevel="0" collapsed="false">
      <c r="A6" s="5" t="n">
        <v>1</v>
      </c>
      <c r="B6" s="5" t="s">
        <v>8</v>
      </c>
      <c r="C6" s="5" t="s">
        <v>9</v>
      </c>
      <c r="D6" s="5" t="s">
        <v>10</v>
      </c>
      <c r="E6" s="5" t="s">
        <v>11</v>
      </c>
      <c r="F6" s="5" t="s">
        <v>12</v>
      </c>
      <c r="G6" s="5" t="s">
        <v>13</v>
      </c>
    </row>
    <row r="7" s="6" customFormat="true" ht="94.5" hidden="false" customHeight="false" outlineLevel="0" collapsed="false">
      <c r="A7" s="5" t="n">
        <v>2</v>
      </c>
      <c r="B7" s="5" t="s">
        <v>14</v>
      </c>
      <c r="C7" s="5" t="s">
        <v>9</v>
      </c>
      <c r="D7" s="5" t="s">
        <v>15</v>
      </c>
      <c r="E7" s="5" t="s">
        <v>16</v>
      </c>
      <c r="F7" s="5" t="s">
        <v>17</v>
      </c>
      <c r="G7" s="5" t="s">
        <v>13</v>
      </c>
    </row>
    <row r="8" s="6" customFormat="true" ht="66.75" hidden="false" customHeight="true" outlineLevel="0" collapsed="false">
      <c r="A8" s="5" t="n">
        <v>3</v>
      </c>
      <c r="B8" s="5" t="s">
        <v>18</v>
      </c>
      <c r="C8" s="5" t="s">
        <v>9</v>
      </c>
      <c r="D8" s="5" t="s">
        <v>19</v>
      </c>
      <c r="E8" s="5" t="s">
        <v>20</v>
      </c>
      <c r="F8" s="5" t="s">
        <v>12</v>
      </c>
      <c r="G8" s="5" t="s">
        <v>21</v>
      </c>
    </row>
    <row r="9" s="6" customFormat="true" ht="94.5" hidden="false" customHeight="false" outlineLevel="0" collapsed="false">
      <c r="A9" s="5" t="n">
        <v>4</v>
      </c>
      <c r="B9" s="5" t="s">
        <v>22</v>
      </c>
      <c r="C9" s="5" t="s">
        <v>23</v>
      </c>
      <c r="D9" s="5" t="s">
        <v>24</v>
      </c>
      <c r="E9" s="5" t="s">
        <v>25</v>
      </c>
      <c r="F9" s="5" t="s">
        <v>12</v>
      </c>
      <c r="G9" s="5" t="s">
        <v>26</v>
      </c>
    </row>
    <row r="10" s="6" customFormat="true" ht="78.75" hidden="false" customHeight="false" outlineLevel="0" collapsed="false">
      <c r="A10" s="5" t="n">
        <v>5</v>
      </c>
      <c r="B10" s="5" t="s">
        <v>27</v>
      </c>
      <c r="C10" s="5" t="s">
        <v>28</v>
      </c>
      <c r="D10" s="5" t="s">
        <v>29</v>
      </c>
      <c r="E10" s="5" t="s">
        <v>30</v>
      </c>
      <c r="F10" s="5" t="s">
        <v>17</v>
      </c>
      <c r="G10" s="5" t="s">
        <v>31</v>
      </c>
    </row>
    <row r="11" s="6" customFormat="true" ht="47.25" hidden="false" customHeight="false" outlineLevel="0" collapsed="false">
      <c r="A11" s="5" t="n">
        <v>6</v>
      </c>
      <c r="B11" s="5" t="s">
        <v>32</v>
      </c>
      <c r="C11" s="5" t="s">
        <v>28</v>
      </c>
      <c r="D11" s="5"/>
      <c r="E11" s="5" t="s">
        <v>33</v>
      </c>
      <c r="F11" s="5" t="s">
        <v>12</v>
      </c>
      <c r="G11" s="5"/>
    </row>
    <row r="12" s="6" customFormat="true" ht="47.25" hidden="false" customHeight="false" outlineLevel="0" collapsed="false">
      <c r="A12" s="5" t="n">
        <v>7</v>
      </c>
      <c r="B12" s="5" t="s">
        <v>34</v>
      </c>
      <c r="C12" s="5" t="s">
        <v>35</v>
      </c>
      <c r="D12" s="5" t="s">
        <v>36</v>
      </c>
      <c r="E12" s="5" t="s">
        <v>37</v>
      </c>
      <c r="F12" s="5" t="s">
        <v>12</v>
      </c>
      <c r="G12" s="5" t="s">
        <v>38</v>
      </c>
    </row>
    <row r="13" s="6" customFormat="true" ht="73.5" hidden="false" customHeight="true" outlineLevel="0" collapsed="false">
      <c r="A13" s="5" t="n">
        <v>8</v>
      </c>
      <c r="B13" s="5" t="s">
        <v>39</v>
      </c>
      <c r="C13" s="5" t="s">
        <v>40</v>
      </c>
      <c r="D13" s="5" t="s">
        <v>41</v>
      </c>
      <c r="E13" s="5" t="s">
        <v>42</v>
      </c>
      <c r="F13" s="5" t="s">
        <v>43</v>
      </c>
      <c r="G13" s="5" t="s">
        <v>21</v>
      </c>
    </row>
    <row r="14" s="6" customFormat="true" ht="78" hidden="false" customHeight="true" outlineLevel="0" collapsed="false">
      <c r="A14" s="5" t="n">
        <v>9</v>
      </c>
      <c r="B14" s="5" t="s">
        <v>44</v>
      </c>
      <c r="C14" s="5" t="s">
        <v>45</v>
      </c>
      <c r="D14" s="5" t="s">
        <v>46</v>
      </c>
      <c r="E14" s="5" t="s">
        <v>47</v>
      </c>
      <c r="F14" s="5" t="s">
        <v>43</v>
      </c>
      <c r="G14" s="5" t="s">
        <v>21</v>
      </c>
    </row>
    <row r="15" s="6" customFormat="true" ht="63" hidden="false" customHeight="false" outlineLevel="0" collapsed="false">
      <c r="A15" s="5" t="n">
        <v>10</v>
      </c>
      <c r="B15" s="5" t="s">
        <v>48</v>
      </c>
      <c r="C15" s="5" t="s">
        <v>49</v>
      </c>
      <c r="D15" s="5" t="s">
        <v>50</v>
      </c>
      <c r="E15" s="5" t="s">
        <v>51</v>
      </c>
      <c r="F15" s="5" t="s">
        <v>43</v>
      </c>
      <c r="G15" s="5" t="s">
        <v>21</v>
      </c>
    </row>
    <row r="16" s="6" customFormat="true" ht="15.75" hidden="false" customHeight="false" outlineLevel="0" collapsed="false">
      <c r="A16" s="5"/>
      <c r="B16" s="5"/>
      <c r="C16" s="5"/>
      <c r="D16" s="5"/>
      <c r="E16" s="5"/>
      <c r="F16" s="5"/>
      <c r="G16" s="5"/>
    </row>
    <row r="17" s="6" customFormat="true" ht="15.75" hidden="false" customHeight="false" outlineLevel="0" collapsed="false">
      <c r="A17" s="5"/>
      <c r="B17" s="5"/>
      <c r="C17" s="5"/>
      <c r="D17" s="5"/>
      <c r="E17" s="5"/>
      <c r="F17" s="5"/>
      <c r="G17" s="5"/>
    </row>
    <row r="18" s="6" customFormat="true" ht="15.75" hidden="false" customHeight="false" outlineLevel="0" collapsed="false">
      <c r="A18" s="5"/>
      <c r="B18" s="5"/>
      <c r="C18" s="5"/>
      <c r="D18" s="5"/>
      <c r="E18" s="5"/>
      <c r="F18" s="5"/>
      <c r="G18" s="5"/>
    </row>
    <row r="19" s="6" customFormat="true" ht="15.75" hidden="false" customHeight="false" outlineLevel="0" collapsed="false">
      <c r="A19" s="5"/>
      <c r="B19" s="5"/>
      <c r="C19" s="5"/>
      <c r="D19" s="5"/>
      <c r="E19" s="5"/>
      <c r="F19" s="5"/>
      <c r="G19" s="5"/>
    </row>
    <row r="20" s="6" customFormat="true" ht="15.75" hidden="false" customHeight="false" outlineLevel="0" collapsed="false">
      <c r="A20" s="5"/>
      <c r="B20" s="5"/>
      <c r="C20" s="5"/>
      <c r="D20" s="5"/>
      <c r="E20" s="5"/>
      <c r="F20" s="5"/>
      <c r="G20" s="5"/>
    </row>
    <row r="21" s="6" customFormat="true" ht="15.75" hidden="false" customHeight="false" outlineLevel="0" collapsed="false">
      <c r="A21" s="5"/>
      <c r="B21" s="5"/>
      <c r="C21" s="5"/>
      <c r="D21" s="5"/>
      <c r="E21" s="5"/>
      <c r="F21" s="5"/>
      <c r="G21" s="5"/>
    </row>
    <row r="22" s="6" customFormat="true" ht="15.75" hidden="false" customHeight="false" outlineLevel="0" collapsed="false">
      <c r="A22" s="5"/>
      <c r="B22" s="5"/>
      <c r="C22" s="5"/>
      <c r="D22" s="5"/>
      <c r="E22" s="5"/>
      <c r="F22" s="5"/>
      <c r="G22" s="5"/>
    </row>
    <row r="23" s="6" customFormat="true" ht="15.75" hidden="false" customHeight="false" outlineLevel="0" collapsed="false">
      <c r="A23" s="5"/>
      <c r="B23" s="5"/>
      <c r="C23" s="5"/>
      <c r="D23" s="5"/>
      <c r="E23" s="5"/>
      <c r="F23" s="5"/>
      <c r="G23" s="5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"/>
      <c r="G24" s="5"/>
    </row>
    <row r="25" s="6" customFormat="true" ht="15.75" hidden="false" customHeight="false" outlineLevel="0" collapsed="false">
      <c r="A25" s="5"/>
      <c r="B25" s="5"/>
      <c r="C25" s="5"/>
      <c r="D25" s="5"/>
      <c r="E25" s="5"/>
      <c r="F25" s="5"/>
      <c r="G25" s="5"/>
    </row>
    <row r="26" s="6" customFormat="true" ht="15.75" hidden="false" customHeight="false" outlineLevel="0" collapsed="false">
      <c r="A26" s="5"/>
      <c r="B26" s="5"/>
      <c r="C26" s="5"/>
      <c r="D26" s="5"/>
      <c r="E26" s="5"/>
      <c r="F26" s="5"/>
      <c r="G26" s="5"/>
    </row>
    <row r="27" s="6" customFormat="true" ht="15.75" hidden="false" customHeight="false" outlineLevel="0" collapsed="false">
      <c r="A27" s="5"/>
      <c r="B27" s="5"/>
      <c r="C27" s="5"/>
      <c r="D27" s="5"/>
      <c r="E27" s="5"/>
      <c r="F27" s="5"/>
      <c r="G27" s="5"/>
    </row>
    <row r="28" s="6" customFormat="true" ht="15.75" hidden="false" customHeight="false" outlineLevel="0" collapsed="false">
      <c r="A28" s="5"/>
      <c r="B28" s="5"/>
      <c r="C28" s="5"/>
      <c r="D28" s="5"/>
      <c r="E28" s="5"/>
      <c r="F28" s="5"/>
      <c r="G28" s="5"/>
    </row>
    <row r="29" s="6" customFormat="true" ht="15.75" hidden="false" customHeight="false" outlineLevel="0" collapsed="false">
      <c r="A29" s="5"/>
      <c r="B29" s="5"/>
      <c r="C29" s="5"/>
      <c r="D29" s="5"/>
      <c r="E29" s="5"/>
      <c r="F29" s="5"/>
      <c r="G29" s="5"/>
    </row>
    <row r="30" s="6" customFormat="true" ht="15.75" hidden="false" customHeight="false" outlineLevel="0" collapsed="false">
      <c r="A30" s="5"/>
      <c r="B30" s="5"/>
      <c r="C30" s="5"/>
      <c r="D30" s="5"/>
      <c r="E30" s="5"/>
      <c r="F30" s="5"/>
      <c r="G30" s="5"/>
    </row>
    <row r="31" s="6" customFormat="true" ht="15.75" hidden="false" customHeight="false" outlineLevel="0" collapsed="false">
      <c r="A31" s="5"/>
      <c r="B31" s="5"/>
      <c r="C31" s="5"/>
      <c r="D31" s="5"/>
      <c r="E31" s="5"/>
      <c r="F31" s="5"/>
      <c r="G31" s="5"/>
    </row>
    <row r="32" s="6" customFormat="true" ht="15.75" hidden="false" customHeight="false" outlineLevel="0" collapsed="false">
      <c r="A32" s="5"/>
      <c r="B32" s="5"/>
      <c r="C32" s="5"/>
      <c r="D32" s="5"/>
      <c r="E32" s="5"/>
      <c r="F32" s="5"/>
      <c r="G32" s="5"/>
    </row>
    <row r="33" s="6" customFormat="true" ht="15.75" hidden="false" customHeight="false" outlineLevel="0" collapsed="false">
      <c r="A33" s="5"/>
      <c r="B33" s="5"/>
      <c r="C33" s="5"/>
      <c r="D33" s="5"/>
      <c r="E33" s="5"/>
      <c r="F33" s="5"/>
      <c r="G33" s="5"/>
    </row>
    <row r="34" s="6" customFormat="true" ht="15.75" hidden="false" customHeight="false" outlineLevel="0" collapsed="false">
      <c r="A34" s="5"/>
      <c r="B34" s="5"/>
      <c r="C34" s="5"/>
      <c r="D34" s="5"/>
      <c r="E34" s="5"/>
      <c r="F34" s="5"/>
      <c r="G34" s="5"/>
    </row>
    <row r="35" s="6" customFormat="true" ht="15.75" hidden="false" customHeight="false" outlineLevel="0" collapsed="false">
      <c r="A35" s="5"/>
      <c r="B35" s="5"/>
      <c r="C35" s="5"/>
      <c r="D35" s="5"/>
      <c r="E35" s="5"/>
      <c r="F35" s="5"/>
      <c r="G35" s="5"/>
    </row>
    <row r="36" s="6" customFormat="true" ht="15.75" hidden="false" customHeight="false" outlineLevel="0" collapsed="false">
      <c r="A36" s="5"/>
      <c r="B36" s="5"/>
      <c r="C36" s="5"/>
      <c r="D36" s="5"/>
      <c r="E36" s="5"/>
      <c r="F36" s="5"/>
      <c r="G36" s="5"/>
    </row>
    <row r="37" s="6" customFormat="true" ht="15.75" hidden="false" customHeight="false" outlineLevel="0" collapsed="false">
      <c r="A37" s="5"/>
      <c r="B37" s="5"/>
      <c r="C37" s="5"/>
      <c r="D37" s="5"/>
      <c r="E37" s="5"/>
      <c r="F37" s="5"/>
      <c r="G37" s="5"/>
    </row>
    <row r="38" s="6" customFormat="true" ht="15.75" hidden="false" customHeight="false" outlineLevel="0" collapsed="false">
      <c r="A38" s="5"/>
      <c r="B38" s="5"/>
      <c r="C38" s="5"/>
      <c r="D38" s="5"/>
      <c r="E38" s="5"/>
      <c r="F38" s="5"/>
      <c r="G38" s="5"/>
    </row>
    <row r="39" s="6" customFormat="true" ht="15.75" hidden="false" customHeight="false" outlineLevel="0" collapsed="false">
      <c r="A39" s="5"/>
      <c r="B39" s="5"/>
      <c r="C39" s="5"/>
      <c r="D39" s="5"/>
      <c r="E39" s="5"/>
      <c r="F39" s="5"/>
      <c r="G3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33.28"/>
    <col collapsed="false" customWidth="true" hidden="false" outlineLevel="0" max="3" min="3" style="7" width="29.71"/>
    <col collapsed="false" customWidth="true" hidden="false" outlineLevel="0" max="4" min="4" style="7" width="32.99"/>
    <col collapsed="false" customWidth="false" hidden="false" outlineLevel="0" max="257" min="5" style="7" width="9.14"/>
  </cols>
  <sheetData>
    <row r="1" customFormat="false" ht="15" hidden="false" customHeight="false" outlineLevel="0" collapsed="false">
      <c r="A1" s="8"/>
      <c r="B1" s="9" t="s">
        <v>52</v>
      </c>
      <c r="C1" s="8"/>
      <c r="D1" s="8"/>
    </row>
    <row r="2" customFormat="false" ht="15.75" hidden="false" customHeight="false" outlineLevel="0" collapsed="false">
      <c r="A2" s="8"/>
      <c r="B2" s="9"/>
      <c r="C2" s="8"/>
      <c r="D2" s="8"/>
    </row>
    <row r="3" customFormat="false" ht="15.75" hidden="false" customHeight="false" outlineLevel="0" collapsed="false">
      <c r="A3" s="8"/>
      <c r="B3" s="10"/>
      <c r="C3" s="11" t="s">
        <v>4</v>
      </c>
      <c r="D3" s="12" t="s">
        <v>53</v>
      </c>
    </row>
    <row r="4" customFormat="false" ht="60" hidden="false" customHeight="false" outlineLevel="0" collapsed="false">
      <c r="A4" s="13"/>
      <c r="B4" s="14" t="s">
        <v>54</v>
      </c>
      <c r="C4" s="15" t="s">
        <v>55</v>
      </c>
      <c r="D4" s="16" t="s">
        <v>56</v>
      </c>
    </row>
    <row r="5" customFormat="false" ht="150" hidden="false" customHeight="false" outlineLevel="0" collapsed="false">
      <c r="A5" s="13"/>
      <c r="B5" s="17" t="s">
        <v>57</v>
      </c>
      <c r="C5" s="18" t="s">
        <v>58</v>
      </c>
      <c r="D5" s="19" t="s">
        <v>59</v>
      </c>
    </row>
    <row r="6" customFormat="false" ht="75" hidden="false" customHeight="false" outlineLevel="0" collapsed="false">
      <c r="A6" s="13"/>
      <c r="B6" s="17" t="s">
        <v>60</v>
      </c>
      <c r="C6" s="18" t="s">
        <v>61</v>
      </c>
      <c r="D6" s="19" t="s">
        <v>62</v>
      </c>
    </row>
    <row r="7" customFormat="false" ht="45" hidden="false" customHeight="false" outlineLevel="0" collapsed="false">
      <c r="A7" s="13"/>
      <c r="B7" s="17" t="s">
        <v>63</v>
      </c>
      <c r="C7" s="18" t="s">
        <v>64</v>
      </c>
      <c r="D7" s="19" t="s">
        <v>65</v>
      </c>
    </row>
    <row r="8" customFormat="false" ht="90" hidden="false" customHeight="false" outlineLevel="0" collapsed="false">
      <c r="A8" s="13"/>
      <c r="B8" s="17" t="s">
        <v>66</v>
      </c>
      <c r="C8" s="18" t="s">
        <v>67</v>
      </c>
      <c r="D8" s="19" t="s">
        <v>68</v>
      </c>
    </row>
    <row r="9" customFormat="false" ht="90" hidden="false" customHeight="false" outlineLevel="0" collapsed="false">
      <c r="A9" s="13"/>
      <c r="B9" s="17" t="s">
        <v>69</v>
      </c>
      <c r="C9" s="18" t="s">
        <v>70</v>
      </c>
      <c r="D9" s="19" t="s">
        <v>71</v>
      </c>
    </row>
    <row r="10" customFormat="false" ht="60" hidden="false" customHeight="false" outlineLevel="0" collapsed="false">
      <c r="A10" s="13"/>
      <c r="B10" s="20" t="s">
        <v>72</v>
      </c>
      <c r="C10" s="21" t="s">
        <v>73</v>
      </c>
      <c r="D10" s="19" t="s">
        <v>74</v>
      </c>
    </row>
    <row r="11" customFormat="false" ht="75" hidden="false" customHeight="false" outlineLevel="0" collapsed="false">
      <c r="A11" s="13"/>
      <c r="B11" s="20" t="s">
        <v>75</v>
      </c>
      <c r="C11" s="21" t="s">
        <v>76</v>
      </c>
      <c r="D11" s="19" t="s">
        <v>77</v>
      </c>
    </row>
    <row r="12" customFormat="false" ht="105.75" hidden="false" customHeight="false" outlineLevel="0" collapsed="false">
      <c r="A12" s="13"/>
      <c r="B12" s="22" t="s">
        <v>78</v>
      </c>
      <c r="C12" s="23" t="s">
        <v>79</v>
      </c>
      <c r="D12" s="24" t="s">
        <v>80</v>
      </c>
    </row>
    <row r="13" customFormat="false" ht="15" hidden="false" customHeight="false" outlineLevel="0" collapsed="false">
      <c r="A13" s="13"/>
      <c r="B13" s="13"/>
      <c r="C13" s="13"/>
      <c r="D13" s="13"/>
    </row>
    <row r="14" customFormat="false" ht="15" hidden="false" customHeight="false" outlineLevel="0" collapsed="false">
      <c r="A14" s="13"/>
      <c r="B14" s="13"/>
      <c r="C14" s="13"/>
      <c r="D1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6.7"/>
    <col collapsed="false" customWidth="true" hidden="false" outlineLevel="0" max="2" min="2" style="13" width="29.28"/>
    <col collapsed="false" customWidth="true" hidden="false" outlineLevel="0" max="3" min="3" style="13" width="23.85"/>
    <col collapsed="false" customWidth="true" hidden="false" outlineLevel="0" max="4" min="4" style="13" width="26.13"/>
    <col collapsed="false" customWidth="true" hidden="false" outlineLevel="0" max="5" min="5" style="13" width="40.84"/>
    <col collapsed="false" customWidth="true" hidden="false" outlineLevel="0" max="6" min="6" style="13" width="34.13"/>
    <col collapsed="false" customWidth="true" hidden="false" outlineLevel="0" max="7" min="7" style="13" width="18.99"/>
    <col collapsed="false" customWidth="false" hidden="false" outlineLevel="0" max="257" min="8" style="13" width="9.14"/>
  </cols>
  <sheetData>
    <row r="1" customFormat="false" ht="15" hidden="false" customHeight="false" outlineLevel="0" collapsed="false">
      <c r="A1" s="8"/>
      <c r="B1" s="8"/>
      <c r="C1" s="8"/>
      <c r="D1" s="8"/>
      <c r="E1" s="8"/>
      <c r="F1" s="8"/>
    </row>
    <row r="2" customFormat="false" ht="15" hidden="false" customHeight="true" outlineLevel="0" collapsed="false">
      <c r="A2" s="8"/>
      <c r="B2" s="8"/>
      <c r="C2" s="25" t="s">
        <v>81</v>
      </c>
      <c r="D2" s="25"/>
      <c r="E2" s="25"/>
      <c r="F2" s="8"/>
    </row>
    <row r="3" customFormat="false" ht="15" hidden="false" customHeight="false" outlineLevel="0" collapsed="false">
      <c r="A3" s="8"/>
      <c r="B3" s="8"/>
      <c r="C3" s="8"/>
      <c r="D3" s="8"/>
      <c r="E3" s="8"/>
      <c r="F3" s="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</row>
    <row r="5" s="27" customFormat="true" ht="30" hidden="false" customHeight="false" outlineLevel="0" collapsed="false">
      <c r="A5" s="26" t="s">
        <v>1</v>
      </c>
      <c r="B5" s="26" t="s">
        <v>82</v>
      </c>
      <c r="C5" s="26" t="s">
        <v>3</v>
      </c>
      <c r="D5" s="26" t="s">
        <v>83</v>
      </c>
      <c r="E5" s="26" t="s">
        <v>84</v>
      </c>
      <c r="F5" s="26" t="s">
        <v>85</v>
      </c>
    </row>
    <row r="6" customFormat="false" ht="30" hidden="false" customHeight="false" outlineLevel="0" collapsed="false">
      <c r="A6" s="21" t="n">
        <v>1</v>
      </c>
      <c r="B6" s="21" t="s">
        <v>86</v>
      </c>
      <c r="C6" s="21" t="s">
        <v>49</v>
      </c>
      <c r="D6" s="21" t="s">
        <v>87</v>
      </c>
      <c r="E6" s="28" t="s">
        <v>88</v>
      </c>
      <c r="F6" s="21"/>
    </row>
    <row r="7" customFormat="false" ht="45" hidden="false" customHeight="false" outlineLevel="0" collapsed="false">
      <c r="A7" s="21" t="n">
        <f aca="false">A6+1</f>
        <v>2</v>
      </c>
      <c r="B7" s="21" t="s">
        <v>89</v>
      </c>
      <c r="C7" s="21" t="s">
        <v>49</v>
      </c>
      <c r="D7" s="21" t="s">
        <v>87</v>
      </c>
      <c r="E7" s="28" t="s">
        <v>90</v>
      </c>
      <c r="F7" s="21"/>
    </row>
    <row r="8" customFormat="false" ht="75" hidden="false" customHeight="false" outlineLevel="0" collapsed="false">
      <c r="A8" s="21" t="n">
        <f aca="false">A7+1</f>
        <v>3</v>
      </c>
      <c r="B8" s="21" t="s">
        <v>91</v>
      </c>
      <c r="C8" s="21" t="s">
        <v>9</v>
      </c>
      <c r="D8" s="21" t="s">
        <v>87</v>
      </c>
      <c r="E8" s="28" t="s">
        <v>92</v>
      </c>
      <c r="F8" s="21"/>
    </row>
    <row r="9" customFormat="false" ht="15" hidden="false" customHeight="false" outlineLevel="0" collapsed="false">
      <c r="A9" s="21" t="n">
        <f aca="false">A8+1</f>
        <v>4</v>
      </c>
      <c r="B9" s="21" t="s">
        <v>93</v>
      </c>
      <c r="C9" s="21" t="s">
        <v>94</v>
      </c>
      <c r="D9" s="21" t="s">
        <v>87</v>
      </c>
      <c r="E9" s="28" t="s">
        <v>95</v>
      </c>
      <c r="F9" s="21"/>
    </row>
    <row r="10" customFormat="false" ht="30" hidden="false" customHeight="false" outlineLevel="0" collapsed="false">
      <c r="A10" s="21" t="n">
        <f aca="false">A9+1</f>
        <v>5</v>
      </c>
      <c r="B10" s="21" t="s">
        <v>96</v>
      </c>
      <c r="C10" s="21" t="s">
        <v>94</v>
      </c>
      <c r="D10" s="21" t="s">
        <v>87</v>
      </c>
      <c r="E10" s="28" t="s">
        <v>97</v>
      </c>
      <c r="F10" s="21"/>
    </row>
    <row r="11" customFormat="false" ht="45" hidden="false" customHeight="false" outlineLevel="0" collapsed="false">
      <c r="A11" s="21" t="n">
        <f aca="false">A10+1</f>
        <v>6</v>
      </c>
      <c r="B11" s="21" t="s">
        <v>98</v>
      </c>
      <c r="C11" s="21" t="s">
        <v>94</v>
      </c>
      <c r="D11" s="21" t="s">
        <v>99</v>
      </c>
      <c r="E11" s="28" t="s">
        <v>100</v>
      </c>
      <c r="F11" s="21"/>
    </row>
    <row r="12" customFormat="false" ht="15" hidden="false" customHeight="false" outlineLevel="0" collapsed="false">
      <c r="A12" s="21" t="n">
        <f aca="false">A11+1</f>
        <v>7</v>
      </c>
      <c r="B12" s="21" t="s">
        <v>101</v>
      </c>
      <c r="C12" s="21" t="s">
        <v>102</v>
      </c>
      <c r="D12" s="21" t="s">
        <v>103</v>
      </c>
      <c r="E12" s="28" t="s">
        <v>104</v>
      </c>
      <c r="F12" s="21"/>
    </row>
    <row r="13" customFormat="false" ht="49.5" hidden="false" customHeight="true" outlineLevel="0" collapsed="false">
      <c r="A13" s="21" t="n">
        <f aca="false">A12+1</f>
        <v>8</v>
      </c>
      <c r="B13" s="21" t="s">
        <v>105</v>
      </c>
      <c r="C13" s="21" t="s">
        <v>94</v>
      </c>
      <c r="D13" s="21" t="s">
        <v>87</v>
      </c>
      <c r="E13" s="28" t="s">
        <v>106</v>
      </c>
      <c r="F13" s="21"/>
    </row>
    <row r="14" customFormat="false" ht="86.25" hidden="false" customHeight="true" outlineLevel="0" collapsed="false">
      <c r="A14" s="21" t="n">
        <f aca="false">A13+1</f>
        <v>9</v>
      </c>
      <c r="B14" s="21" t="s">
        <v>107</v>
      </c>
      <c r="C14" s="21" t="s">
        <v>94</v>
      </c>
      <c r="D14" s="21" t="s">
        <v>99</v>
      </c>
      <c r="E14" s="28" t="s">
        <v>108</v>
      </c>
      <c r="F14" s="21"/>
    </row>
    <row r="15" customFormat="false" ht="69" hidden="false" customHeight="true" outlineLevel="0" collapsed="false">
      <c r="A15" s="21" t="n">
        <f aca="false">A14+1</f>
        <v>10</v>
      </c>
      <c r="B15" s="21" t="s">
        <v>109</v>
      </c>
      <c r="C15" s="21" t="s">
        <v>9</v>
      </c>
      <c r="D15" s="21" t="s">
        <v>110</v>
      </c>
      <c r="E15" s="28" t="s">
        <v>111</v>
      </c>
      <c r="F15" s="21"/>
    </row>
    <row r="16" customFormat="false" ht="65.25" hidden="false" customHeight="true" outlineLevel="0" collapsed="false">
      <c r="A16" s="21" t="n">
        <f aca="false">A15+1</f>
        <v>11</v>
      </c>
      <c r="B16" s="21" t="s">
        <v>112</v>
      </c>
      <c r="C16" s="21" t="s">
        <v>9</v>
      </c>
      <c r="D16" s="21" t="s">
        <v>87</v>
      </c>
      <c r="E16" s="29" t="s">
        <v>113</v>
      </c>
      <c r="F16" s="21"/>
    </row>
    <row r="17" customFormat="false" ht="45" hidden="false" customHeight="false" outlineLevel="0" collapsed="false">
      <c r="A17" s="21" t="n">
        <f aca="false">A16+1</f>
        <v>12</v>
      </c>
      <c r="B17" s="21" t="s">
        <v>114</v>
      </c>
      <c r="C17" s="21" t="s">
        <v>9</v>
      </c>
      <c r="D17" s="21" t="s">
        <v>99</v>
      </c>
      <c r="E17" s="29" t="s">
        <v>115</v>
      </c>
      <c r="F17" s="21"/>
    </row>
    <row r="18" customFormat="false" ht="30" hidden="false" customHeight="false" outlineLevel="0" collapsed="false">
      <c r="A18" s="21" t="n">
        <f aca="false">A17+1</f>
        <v>13</v>
      </c>
      <c r="B18" s="21" t="s">
        <v>116</v>
      </c>
      <c r="C18" s="21" t="s">
        <v>102</v>
      </c>
      <c r="D18" s="21" t="s">
        <v>103</v>
      </c>
      <c r="E18" s="28" t="s">
        <v>117</v>
      </c>
      <c r="F18" s="21"/>
    </row>
    <row r="19" customFormat="false" ht="45" hidden="false" customHeight="false" outlineLevel="0" collapsed="false">
      <c r="A19" s="21" t="n">
        <f aca="false">A18+1</f>
        <v>14</v>
      </c>
      <c r="B19" s="21" t="s">
        <v>118</v>
      </c>
      <c r="C19" s="21" t="s">
        <v>23</v>
      </c>
      <c r="D19" s="21" t="s">
        <v>99</v>
      </c>
      <c r="E19" s="28" t="s">
        <v>119</v>
      </c>
      <c r="F19" s="21"/>
    </row>
    <row r="20" customFormat="false" ht="60" hidden="false" customHeight="false" outlineLevel="0" collapsed="false">
      <c r="A20" s="21" t="n">
        <f aca="false">A19+1</f>
        <v>15</v>
      </c>
      <c r="B20" s="21" t="s">
        <v>120</v>
      </c>
      <c r="C20" s="21" t="s">
        <v>94</v>
      </c>
      <c r="D20" s="21" t="s">
        <v>121</v>
      </c>
      <c r="E20" s="28" t="s">
        <v>122</v>
      </c>
      <c r="F20" s="21"/>
    </row>
    <row r="21" customFormat="false" ht="60" hidden="false" customHeight="false" outlineLevel="0" collapsed="false">
      <c r="A21" s="21" t="n">
        <f aca="false">A20+1</f>
        <v>16</v>
      </c>
      <c r="B21" s="21" t="s">
        <v>123</v>
      </c>
      <c r="C21" s="21" t="s">
        <v>94</v>
      </c>
      <c r="D21" s="21" t="s">
        <v>99</v>
      </c>
      <c r="E21" s="28" t="s">
        <v>124</v>
      </c>
      <c r="F21" s="21"/>
    </row>
    <row r="22" customFormat="false" ht="45" hidden="false" customHeight="false" outlineLevel="0" collapsed="false">
      <c r="A22" s="21" t="n">
        <f aca="false">A21+1</f>
        <v>17</v>
      </c>
      <c r="B22" s="21" t="s">
        <v>125</v>
      </c>
      <c r="C22" s="21" t="s">
        <v>102</v>
      </c>
      <c r="D22" s="21" t="s">
        <v>103</v>
      </c>
      <c r="E22" s="28" t="s">
        <v>126</v>
      </c>
      <c r="F22" s="21"/>
    </row>
    <row r="23" customFormat="false" ht="60" hidden="false" customHeight="false" outlineLevel="0" collapsed="false">
      <c r="A23" s="21" t="n">
        <f aca="false">A22+1</f>
        <v>18</v>
      </c>
      <c r="B23" s="21" t="s">
        <v>127</v>
      </c>
      <c r="C23" s="21" t="s">
        <v>128</v>
      </c>
      <c r="D23" s="21" t="s">
        <v>99</v>
      </c>
      <c r="E23" s="28" t="s">
        <v>129</v>
      </c>
      <c r="F23" s="21"/>
    </row>
    <row r="24" customFormat="false" ht="30" hidden="false" customHeight="false" outlineLevel="0" collapsed="false">
      <c r="A24" s="21" t="n">
        <f aca="false">A23+1</f>
        <v>19</v>
      </c>
      <c r="B24" s="21" t="s">
        <v>130</v>
      </c>
      <c r="C24" s="21" t="s">
        <v>102</v>
      </c>
      <c r="D24" s="21" t="s">
        <v>103</v>
      </c>
      <c r="E24" s="28" t="s">
        <v>131</v>
      </c>
      <c r="F24" s="21"/>
    </row>
    <row r="25" customFormat="false" ht="15" hidden="false" customHeight="false" outlineLevel="0" collapsed="false">
      <c r="A25" s="21" t="n">
        <f aca="false">A24+1</f>
        <v>20</v>
      </c>
      <c r="B25" s="21" t="s">
        <v>132</v>
      </c>
      <c r="C25" s="21" t="s">
        <v>102</v>
      </c>
      <c r="D25" s="21" t="s">
        <v>103</v>
      </c>
      <c r="E25" s="28" t="s">
        <v>133</v>
      </c>
      <c r="F25" s="21"/>
    </row>
    <row r="26" customFormat="false" ht="90" hidden="false" customHeight="false" outlineLevel="0" collapsed="false">
      <c r="A26" s="21" t="n">
        <f aca="false">A25+1</f>
        <v>21</v>
      </c>
      <c r="B26" s="21" t="s">
        <v>134</v>
      </c>
      <c r="C26" s="21" t="s">
        <v>135</v>
      </c>
      <c r="D26" s="21" t="s">
        <v>87</v>
      </c>
      <c r="E26" s="28" t="s">
        <v>136</v>
      </c>
      <c r="F26" s="21"/>
    </row>
    <row r="27" customFormat="false" ht="30" hidden="false" customHeight="false" outlineLevel="0" collapsed="false">
      <c r="A27" s="21" t="n">
        <f aca="false">A26+1</f>
        <v>22</v>
      </c>
      <c r="B27" s="21" t="s">
        <v>137</v>
      </c>
      <c r="C27" s="21" t="s">
        <v>138</v>
      </c>
      <c r="D27" s="21" t="s">
        <v>139</v>
      </c>
      <c r="E27" s="28" t="s">
        <v>140</v>
      </c>
      <c r="F27" s="21"/>
    </row>
    <row r="28" customFormat="false" ht="30" hidden="false" customHeight="false" outlineLevel="0" collapsed="false">
      <c r="A28" s="21" t="n">
        <f aca="false">A27+1</f>
        <v>23</v>
      </c>
      <c r="B28" s="21" t="s">
        <v>141</v>
      </c>
      <c r="C28" s="21" t="s">
        <v>102</v>
      </c>
      <c r="D28" s="21" t="s">
        <v>103</v>
      </c>
      <c r="E28" s="28" t="s">
        <v>142</v>
      </c>
      <c r="F28" s="21"/>
    </row>
    <row r="29" customFormat="false" ht="45" hidden="false" customHeight="false" outlineLevel="0" collapsed="false">
      <c r="A29" s="21" t="n">
        <f aca="false">A28+1</f>
        <v>24</v>
      </c>
      <c r="B29" s="21" t="s">
        <v>143</v>
      </c>
      <c r="C29" s="21" t="s">
        <v>144</v>
      </c>
      <c r="D29" s="21" t="s">
        <v>99</v>
      </c>
      <c r="E29" s="28" t="s">
        <v>145</v>
      </c>
      <c r="F29" s="21"/>
    </row>
    <row r="30" customFormat="false" ht="45" hidden="false" customHeight="false" outlineLevel="0" collapsed="false">
      <c r="A30" s="21" t="n">
        <f aca="false">A29+1</f>
        <v>25</v>
      </c>
      <c r="B30" s="21" t="s">
        <v>146</v>
      </c>
      <c r="C30" s="21" t="s">
        <v>102</v>
      </c>
      <c r="D30" s="21" t="s">
        <v>103</v>
      </c>
      <c r="E30" s="28" t="s">
        <v>147</v>
      </c>
      <c r="F30" s="21"/>
    </row>
    <row r="31" customFormat="false" ht="45" hidden="false" customHeight="false" outlineLevel="0" collapsed="false">
      <c r="A31" s="21" t="n">
        <f aca="false">A30+1</f>
        <v>26</v>
      </c>
      <c r="B31" s="21" t="s">
        <v>148</v>
      </c>
      <c r="C31" s="21" t="s">
        <v>144</v>
      </c>
      <c r="D31" s="21" t="s">
        <v>149</v>
      </c>
      <c r="E31" s="28" t="s">
        <v>150</v>
      </c>
      <c r="F31" s="21"/>
    </row>
    <row r="32" customFormat="false" ht="45" hidden="false" customHeight="false" outlineLevel="0" collapsed="false">
      <c r="A32" s="21" t="n">
        <f aca="false">A31+1</f>
        <v>27</v>
      </c>
      <c r="B32" s="21" t="s">
        <v>151</v>
      </c>
      <c r="C32" s="21" t="s">
        <v>144</v>
      </c>
      <c r="D32" s="21" t="s">
        <v>99</v>
      </c>
      <c r="E32" s="28" t="s">
        <v>152</v>
      </c>
      <c r="F32" s="21"/>
    </row>
    <row r="33" customFormat="false" ht="60" hidden="false" customHeight="false" outlineLevel="0" collapsed="false">
      <c r="A33" s="21" t="n">
        <f aca="false">A32+1</f>
        <v>28</v>
      </c>
      <c r="B33" s="21" t="s">
        <v>153</v>
      </c>
      <c r="C33" s="21" t="s">
        <v>128</v>
      </c>
      <c r="D33" s="21" t="s">
        <v>154</v>
      </c>
      <c r="E33" s="28" t="s">
        <v>155</v>
      </c>
      <c r="F33" s="21"/>
    </row>
    <row r="34" customFormat="false" ht="135" hidden="false" customHeight="false" outlineLevel="0" collapsed="false">
      <c r="A34" s="21" t="n">
        <f aca="false">A33+1</f>
        <v>29</v>
      </c>
      <c r="B34" s="21" t="s">
        <v>156</v>
      </c>
      <c r="C34" s="21" t="s">
        <v>157</v>
      </c>
      <c r="D34" s="21" t="s">
        <v>99</v>
      </c>
      <c r="E34" s="28" t="s">
        <v>158</v>
      </c>
      <c r="F34" s="21"/>
    </row>
    <row r="35" customFormat="false" ht="30" hidden="false" customHeight="false" outlineLevel="0" collapsed="false">
      <c r="A35" s="21" t="n">
        <f aca="false">A34+1</f>
        <v>30</v>
      </c>
      <c r="B35" s="21" t="s">
        <v>159</v>
      </c>
      <c r="C35" s="21" t="s">
        <v>128</v>
      </c>
      <c r="D35" s="21" t="s">
        <v>160</v>
      </c>
      <c r="E35" s="28" t="s">
        <v>161</v>
      </c>
      <c r="F35" s="21"/>
    </row>
    <row r="36" customFormat="false" ht="45" hidden="false" customHeight="false" outlineLevel="0" collapsed="false">
      <c r="A36" s="21" t="n">
        <f aca="false">A35+1</f>
        <v>31</v>
      </c>
      <c r="B36" s="21" t="s">
        <v>162</v>
      </c>
      <c r="C36" s="21" t="s">
        <v>102</v>
      </c>
      <c r="D36" s="21" t="s">
        <v>103</v>
      </c>
      <c r="E36" s="28" t="s">
        <v>163</v>
      </c>
      <c r="F36" s="21"/>
    </row>
    <row r="37" customFormat="false" ht="45" hidden="false" customHeight="false" outlineLevel="0" collapsed="false">
      <c r="A37" s="21" t="n">
        <f aca="false">A36+1</f>
        <v>32</v>
      </c>
      <c r="B37" s="21" t="s">
        <v>164</v>
      </c>
      <c r="C37" s="21" t="s">
        <v>165</v>
      </c>
      <c r="D37" s="21" t="s">
        <v>103</v>
      </c>
      <c r="E37" s="28" t="s">
        <v>166</v>
      </c>
      <c r="F37" s="21"/>
    </row>
    <row r="38" customFormat="false" ht="45" hidden="false" customHeight="false" outlineLevel="0" collapsed="false">
      <c r="A38" s="21" t="n">
        <f aca="false">A37+1</f>
        <v>33</v>
      </c>
      <c r="B38" s="21" t="s">
        <v>167</v>
      </c>
      <c r="C38" s="21" t="s">
        <v>157</v>
      </c>
      <c r="D38" s="30" t="s">
        <v>110</v>
      </c>
      <c r="E38" s="28" t="s">
        <v>168</v>
      </c>
      <c r="F38" s="21"/>
    </row>
    <row r="39" customFormat="false" ht="30" hidden="false" customHeight="false" outlineLevel="0" collapsed="false">
      <c r="A39" s="21" t="n">
        <f aca="false">A38+1</f>
        <v>34</v>
      </c>
      <c r="B39" s="21" t="s">
        <v>169</v>
      </c>
      <c r="C39" s="21" t="s">
        <v>165</v>
      </c>
      <c r="D39" s="21" t="s">
        <v>103</v>
      </c>
      <c r="E39" s="28" t="s">
        <v>170</v>
      </c>
      <c r="F39" s="21"/>
    </row>
    <row r="40" customFormat="false" ht="30" hidden="false" customHeight="false" outlineLevel="0" collapsed="false">
      <c r="A40" s="21" t="n">
        <f aca="false">A39+1</f>
        <v>35</v>
      </c>
      <c r="B40" s="21" t="s">
        <v>171</v>
      </c>
      <c r="C40" s="21" t="s">
        <v>157</v>
      </c>
      <c r="D40" s="30" t="s">
        <v>87</v>
      </c>
      <c r="E40" s="28" t="s">
        <v>172</v>
      </c>
      <c r="F40" s="21"/>
    </row>
    <row r="41" customFormat="false" ht="45" hidden="false" customHeight="false" outlineLevel="0" collapsed="false">
      <c r="A41" s="21" t="n">
        <f aca="false">A40+1</f>
        <v>36</v>
      </c>
      <c r="B41" s="31" t="s">
        <v>173</v>
      </c>
      <c r="C41" s="21" t="s">
        <v>165</v>
      </c>
      <c r="D41" s="21" t="s">
        <v>103</v>
      </c>
      <c r="E41" s="28" t="s">
        <v>174</v>
      </c>
      <c r="F41" s="21"/>
    </row>
    <row r="42" customFormat="false" ht="60" hidden="false" customHeight="false" outlineLevel="0" collapsed="false">
      <c r="A42" s="21" t="n">
        <f aca="false">A41+1</f>
        <v>37</v>
      </c>
      <c r="B42" s="31" t="s">
        <v>175</v>
      </c>
      <c r="C42" s="21" t="s">
        <v>165</v>
      </c>
      <c r="D42" s="21" t="s">
        <v>103</v>
      </c>
      <c r="E42" s="28" t="s">
        <v>176</v>
      </c>
      <c r="F42" s="21"/>
    </row>
    <row r="43" customFormat="false" ht="75" hidden="false" customHeight="false" outlineLevel="0" collapsed="false">
      <c r="A43" s="21" t="n">
        <f aca="false">A42+1</f>
        <v>38</v>
      </c>
      <c r="B43" s="21" t="s">
        <v>177</v>
      </c>
      <c r="C43" s="21" t="s">
        <v>165</v>
      </c>
      <c r="D43" s="30" t="s">
        <v>99</v>
      </c>
      <c r="E43" s="28" t="s">
        <v>178</v>
      </c>
      <c r="F43" s="21"/>
    </row>
    <row r="44" customFormat="false" ht="45" hidden="false" customHeight="false" outlineLevel="0" collapsed="false">
      <c r="A44" s="21" t="n">
        <f aca="false">A43+1</f>
        <v>39</v>
      </c>
      <c r="B44" s="21" t="s">
        <v>179</v>
      </c>
      <c r="C44" s="21" t="s">
        <v>165</v>
      </c>
      <c r="D44" s="30" t="s">
        <v>99</v>
      </c>
      <c r="E44" s="28" t="s">
        <v>180</v>
      </c>
      <c r="F44" s="21"/>
    </row>
    <row r="45" customFormat="false" ht="60" hidden="false" customHeight="false" outlineLevel="0" collapsed="false">
      <c r="A45" s="21" t="n">
        <f aca="false">A44+1</f>
        <v>40</v>
      </c>
      <c r="B45" s="32" t="s">
        <v>181</v>
      </c>
      <c r="C45" s="21" t="s">
        <v>165</v>
      </c>
      <c r="D45" s="21" t="s">
        <v>103</v>
      </c>
      <c r="E45" s="28" t="s">
        <v>182</v>
      </c>
      <c r="F45" s="21"/>
    </row>
    <row r="46" customFormat="false" ht="45" hidden="false" customHeight="false" outlineLevel="0" collapsed="false">
      <c r="A46" s="21" t="n">
        <f aca="false">A45+1</f>
        <v>41</v>
      </c>
      <c r="B46" s="21" t="s">
        <v>183</v>
      </c>
      <c r="C46" s="21" t="s">
        <v>165</v>
      </c>
      <c r="D46" s="21" t="s">
        <v>99</v>
      </c>
      <c r="E46" s="28" t="s">
        <v>184</v>
      </c>
      <c r="F46" s="21"/>
    </row>
    <row r="47" customFormat="false" ht="75" hidden="false" customHeight="false" outlineLevel="0" collapsed="false">
      <c r="A47" s="21" t="n">
        <f aca="false">A46+1</f>
        <v>42</v>
      </c>
      <c r="B47" s="21" t="s">
        <v>185</v>
      </c>
      <c r="C47" s="21" t="s">
        <v>165</v>
      </c>
      <c r="D47" s="21" t="s">
        <v>186</v>
      </c>
      <c r="E47" s="28" t="s">
        <v>187</v>
      </c>
      <c r="F47" s="21"/>
    </row>
    <row r="48" customFormat="false" ht="210" hidden="false" customHeight="false" outlineLevel="0" collapsed="false">
      <c r="A48" s="21" t="n">
        <f aca="false">A47+1</f>
        <v>43</v>
      </c>
      <c r="B48" s="21" t="s">
        <v>188</v>
      </c>
      <c r="C48" s="21" t="s">
        <v>165</v>
      </c>
      <c r="D48" s="21" t="s">
        <v>99</v>
      </c>
      <c r="E48" s="28" t="s">
        <v>189</v>
      </c>
      <c r="F48" s="21"/>
    </row>
    <row r="49" customFormat="false" ht="285" hidden="false" customHeight="false" outlineLevel="0" collapsed="false">
      <c r="A49" s="21" t="n">
        <f aca="false">A48+1</f>
        <v>44</v>
      </c>
      <c r="B49" s="21" t="s">
        <v>190</v>
      </c>
      <c r="C49" s="21" t="s">
        <v>165</v>
      </c>
      <c r="D49" s="21" t="s">
        <v>99</v>
      </c>
      <c r="E49" s="28" t="s">
        <v>191</v>
      </c>
      <c r="F49" s="21"/>
    </row>
    <row r="50" customFormat="false" ht="30" hidden="false" customHeight="false" outlineLevel="0" collapsed="false">
      <c r="A50" s="21" t="n">
        <f aca="false">A49+1</f>
        <v>45</v>
      </c>
      <c r="B50" s="21" t="s">
        <v>192</v>
      </c>
      <c r="C50" s="21" t="s">
        <v>144</v>
      </c>
      <c r="D50" s="21" t="s">
        <v>103</v>
      </c>
      <c r="E50" s="28" t="s">
        <v>193</v>
      </c>
      <c r="F50" s="21"/>
    </row>
    <row r="51" customFormat="false" ht="45" hidden="false" customHeight="false" outlineLevel="0" collapsed="false">
      <c r="A51" s="21" t="n">
        <f aca="false">A50+1</f>
        <v>46</v>
      </c>
      <c r="B51" s="21" t="s">
        <v>194</v>
      </c>
      <c r="C51" s="21" t="s">
        <v>144</v>
      </c>
      <c r="D51" s="21" t="s">
        <v>103</v>
      </c>
      <c r="E51" s="28" t="s">
        <v>195</v>
      </c>
      <c r="F51" s="21"/>
    </row>
    <row r="52" customFormat="false" ht="60" hidden="false" customHeight="false" outlineLevel="0" collapsed="false">
      <c r="A52" s="21" t="n">
        <f aca="false">A51+1</f>
        <v>47</v>
      </c>
      <c r="B52" s="21" t="s">
        <v>196</v>
      </c>
      <c r="C52" s="21" t="s">
        <v>94</v>
      </c>
      <c r="D52" s="30" t="s">
        <v>154</v>
      </c>
      <c r="E52" s="28" t="s">
        <v>197</v>
      </c>
      <c r="F52" s="21"/>
    </row>
    <row r="53" customFormat="false" ht="30" hidden="false" customHeight="false" outlineLevel="0" collapsed="false">
      <c r="A53" s="21" t="n">
        <f aca="false">A52+1</f>
        <v>48</v>
      </c>
      <c r="B53" s="21" t="s">
        <v>198</v>
      </c>
      <c r="C53" s="21" t="s">
        <v>102</v>
      </c>
      <c r="D53" s="30" t="s">
        <v>87</v>
      </c>
      <c r="E53" s="28" t="s">
        <v>199</v>
      </c>
      <c r="F53" s="21"/>
    </row>
    <row r="54" customFormat="false" ht="45" hidden="false" customHeight="false" outlineLevel="0" collapsed="false">
      <c r="A54" s="21" t="n">
        <f aca="false">A53+1</f>
        <v>49</v>
      </c>
      <c r="B54" s="21" t="s">
        <v>200</v>
      </c>
      <c r="C54" s="21" t="s">
        <v>49</v>
      </c>
      <c r="D54" s="21" t="s">
        <v>103</v>
      </c>
      <c r="E54" s="28" t="s">
        <v>174</v>
      </c>
      <c r="F54" s="21"/>
    </row>
    <row r="55" customFormat="false" ht="30" hidden="false" customHeight="false" outlineLevel="0" collapsed="false">
      <c r="A55" s="21" t="n">
        <f aca="false">A54+1</f>
        <v>50</v>
      </c>
      <c r="B55" s="21" t="s">
        <v>201</v>
      </c>
      <c r="C55" s="21" t="s">
        <v>157</v>
      </c>
      <c r="D55" s="30" t="s">
        <v>87</v>
      </c>
      <c r="E55" s="28" t="s">
        <v>202</v>
      </c>
      <c r="F55" s="21"/>
    </row>
    <row r="56" customFormat="false" ht="45" hidden="false" customHeight="false" outlineLevel="0" collapsed="false">
      <c r="A56" s="21" t="n">
        <f aca="false">A55+1</f>
        <v>51</v>
      </c>
      <c r="B56" s="21" t="s">
        <v>203</v>
      </c>
      <c r="C56" s="21" t="s">
        <v>157</v>
      </c>
      <c r="D56" s="30" t="s">
        <v>154</v>
      </c>
      <c r="E56" s="28" t="s">
        <v>204</v>
      </c>
      <c r="F56" s="21"/>
    </row>
    <row r="57" customFormat="false" ht="60" hidden="false" customHeight="false" outlineLevel="0" collapsed="false">
      <c r="A57" s="21" t="n">
        <f aca="false">A56+1</f>
        <v>52</v>
      </c>
      <c r="B57" s="21" t="s">
        <v>205</v>
      </c>
      <c r="C57" s="21" t="s">
        <v>135</v>
      </c>
      <c r="D57" s="30" t="s">
        <v>87</v>
      </c>
      <c r="E57" s="28" t="s">
        <v>206</v>
      </c>
      <c r="F57" s="21"/>
    </row>
    <row r="58" customFormat="false" ht="120" hidden="false" customHeight="false" outlineLevel="0" collapsed="false">
      <c r="A58" s="21" t="n">
        <f aca="false">A57+1</f>
        <v>53</v>
      </c>
      <c r="B58" s="21" t="s">
        <v>207</v>
      </c>
      <c r="C58" s="21" t="s">
        <v>49</v>
      </c>
      <c r="D58" s="30" t="s">
        <v>208</v>
      </c>
      <c r="E58" s="28" t="s">
        <v>209</v>
      </c>
      <c r="F58" s="21"/>
    </row>
    <row r="59" customFormat="false" ht="60" hidden="false" customHeight="false" outlineLevel="0" collapsed="false">
      <c r="A59" s="21" t="n">
        <f aca="false">A58+1</f>
        <v>54</v>
      </c>
      <c r="B59" s="21" t="s">
        <v>210</v>
      </c>
      <c r="C59" s="21" t="s">
        <v>128</v>
      </c>
      <c r="D59" s="21" t="s">
        <v>99</v>
      </c>
      <c r="E59" s="28" t="s">
        <v>211</v>
      </c>
      <c r="F59" s="21"/>
    </row>
    <row r="60" customFormat="false" ht="30" hidden="false" customHeight="false" outlineLevel="0" collapsed="false">
      <c r="A60" s="21" t="n">
        <f aca="false">A59+1</f>
        <v>55</v>
      </c>
      <c r="B60" s="21" t="s">
        <v>212</v>
      </c>
      <c r="C60" s="21" t="s">
        <v>213</v>
      </c>
      <c r="D60" s="21" t="s">
        <v>103</v>
      </c>
      <c r="E60" s="28" t="s">
        <v>214</v>
      </c>
      <c r="F60" s="21"/>
    </row>
    <row r="61" customFormat="false" ht="60" hidden="false" customHeight="false" outlineLevel="0" collapsed="false">
      <c r="A61" s="21" t="n">
        <f aca="false">A60+1</f>
        <v>56</v>
      </c>
      <c r="B61" s="21" t="s">
        <v>215</v>
      </c>
      <c r="C61" s="21" t="s">
        <v>213</v>
      </c>
      <c r="D61" s="21" t="s">
        <v>103</v>
      </c>
      <c r="E61" s="28" t="s">
        <v>216</v>
      </c>
      <c r="F61" s="21"/>
    </row>
    <row r="62" customFormat="false" ht="30" hidden="false" customHeight="false" outlineLevel="0" collapsed="false">
      <c r="A62" s="21" t="n">
        <f aca="false">A61+1</f>
        <v>57</v>
      </c>
      <c r="B62" s="21" t="s">
        <v>217</v>
      </c>
      <c r="C62" s="21" t="s">
        <v>213</v>
      </c>
      <c r="D62" s="21" t="s">
        <v>103</v>
      </c>
      <c r="E62" s="28" t="s">
        <v>218</v>
      </c>
      <c r="F62" s="21"/>
    </row>
    <row r="63" customFormat="false" ht="60" hidden="false" customHeight="false" outlineLevel="0" collapsed="false">
      <c r="A63" s="21" t="n">
        <f aca="false">A62+1</f>
        <v>58</v>
      </c>
      <c r="B63" s="21" t="s">
        <v>219</v>
      </c>
      <c r="C63" s="21" t="s">
        <v>135</v>
      </c>
      <c r="D63" s="21" t="s">
        <v>99</v>
      </c>
      <c r="E63" s="28" t="s">
        <v>220</v>
      </c>
      <c r="F63" s="21"/>
    </row>
    <row r="64" customFormat="false" ht="30" hidden="false" customHeight="false" outlineLevel="0" collapsed="false">
      <c r="A64" s="21" t="n">
        <f aca="false">A63+1</f>
        <v>59</v>
      </c>
      <c r="B64" s="21" t="s">
        <v>221</v>
      </c>
      <c r="C64" s="21" t="s">
        <v>222</v>
      </c>
      <c r="D64" s="21" t="s">
        <v>223</v>
      </c>
      <c r="E64" s="28" t="s">
        <v>224</v>
      </c>
      <c r="F64" s="21"/>
    </row>
    <row r="65" customFormat="false" ht="60" hidden="false" customHeight="false" outlineLevel="0" collapsed="false">
      <c r="A65" s="21" t="n">
        <f aca="false">A64+1</f>
        <v>60</v>
      </c>
      <c r="B65" s="21" t="s">
        <v>225</v>
      </c>
      <c r="C65" s="21" t="s">
        <v>135</v>
      </c>
      <c r="D65" s="21" t="s">
        <v>103</v>
      </c>
      <c r="E65" s="28" t="s">
        <v>226</v>
      </c>
      <c r="F65" s="21"/>
    </row>
    <row r="66" customFormat="false" ht="60" hidden="false" customHeight="false" outlineLevel="0" collapsed="false">
      <c r="A66" s="21" t="n">
        <f aca="false">A65+1</f>
        <v>61</v>
      </c>
      <c r="B66" s="21" t="s">
        <v>227</v>
      </c>
      <c r="C66" s="21" t="s">
        <v>23</v>
      </c>
      <c r="D66" s="21" t="s">
        <v>110</v>
      </c>
      <c r="E66" s="28" t="s">
        <v>228</v>
      </c>
      <c r="F66" s="21"/>
    </row>
    <row r="67" customFormat="false" ht="75" hidden="false" customHeight="false" outlineLevel="0" collapsed="false">
      <c r="A67" s="21" t="n">
        <f aca="false">A66+1</f>
        <v>62</v>
      </c>
      <c r="B67" s="21" t="s">
        <v>229</v>
      </c>
      <c r="C67" s="21" t="s">
        <v>128</v>
      </c>
      <c r="D67" s="21" t="s">
        <v>208</v>
      </c>
      <c r="E67" s="28" t="s">
        <v>230</v>
      </c>
      <c r="F67" s="21"/>
    </row>
    <row r="68" customFormat="false" ht="90" hidden="false" customHeight="false" outlineLevel="0" collapsed="false">
      <c r="A68" s="21" t="n">
        <v>63</v>
      </c>
      <c r="B68" s="21" t="s">
        <v>231</v>
      </c>
      <c r="C68" s="21" t="s">
        <v>135</v>
      </c>
      <c r="D68" s="21" t="s">
        <v>103</v>
      </c>
      <c r="E68" s="28" t="s">
        <v>232</v>
      </c>
      <c r="F68" s="21"/>
    </row>
    <row r="69" customFormat="false" ht="75" hidden="false" customHeight="false" outlineLevel="0" collapsed="false">
      <c r="A69" s="21" t="n">
        <f aca="false">A68+1</f>
        <v>64</v>
      </c>
      <c r="B69" s="21" t="s">
        <v>233</v>
      </c>
      <c r="C69" s="21" t="s">
        <v>135</v>
      </c>
      <c r="D69" s="21" t="s">
        <v>208</v>
      </c>
      <c r="E69" s="28" t="s">
        <v>234</v>
      </c>
      <c r="F69" s="21"/>
    </row>
    <row r="70" customFormat="false" ht="45" hidden="false" customHeight="false" outlineLevel="0" collapsed="false">
      <c r="A70" s="21" t="n">
        <f aca="false">A69+1</f>
        <v>65</v>
      </c>
      <c r="B70" s="21" t="s">
        <v>235</v>
      </c>
      <c r="C70" s="21" t="s">
        <v>9</v>
      </c>
      <c r="D70" s="21" t="s">
        <v>99</v>
      </c>
      <c r="E70" s="28" t="s">
        <v>236</v>
      </c>
      <c r="F70" s="21"/>
    </row>
    <row r="71" customFormat="false" ht="30" hidden="false" customHeight="false" outlineLevel="0" collapsed="false">
      <c r="A71" s="21" t="n">
        <f aca="false">A70+1</f>
        <v>66</v>
      </c>
      <c r="B71" s="21" t="s">
        <v>237</v>
      </c>
      <c r="C71" s="21" t="s">
        <v>102</v>
      </c>
      <c r="D71" s="21" t="s">
        <v>154</v>
      </c>
      <c r="E71" s="28" t="s">
        <v>238</v>
      </c>
      <c r="F71" s="21"/>
    </row>
    <row r="72" customFormat="false" ht="105" hidden="false" customHeight="false" outlineLevel="0" collapsed="false">
      <c r="A72" s="21" t="n">
        <f aca="false">A71+1</f>
        <v>67</v>
      </c>
      <c r="B72" s="21" t="s">
        <v>239</v>
      </c>
      <c r="C72" s="21" t="s">
        <v>102</v>
      </c>
      <c r="D72" s="21" t="s">
        <v>110</v>
      </c>
      <c r="E72" s="28" t="s">
        <v>240</v>
      </c>
      <c r="F72" s="21"/>
    </row>
    <row r="73" customFormat="false" ht="105" hidden="false" customHeight="false" outlineLevel="0" collapsed="false">
      <c r="A73" s="21" t="n">
        <f aca="false">A72+1</f>
        <v>68</v>
      </c>
      <c r="B73" s="21" t="s">
        <v>241</v>
      </c>
      <c r="C73" s="21" t="s">
        <v>157</v>
      </c>
      <c r="D73" s="21" t="s">
        <v>99</v>
      </c>
      <c r="E73" s="28" t="s">
        <v>242</v>
      </c>
      <c r="F73" s="21"/>
    </row>
    <row r="74" customFormat="false" ht="45" hidden="false" customHeight="false" outlineLevel="0" collapsed="false">
      <c r="A74" s="21" t="n">
        <f aca="false">A73+1</f>
        <v>69</v>
      </c>
      <c r="B74" s="21" t="s">
        <v>243</v>
      </c>
      <c r="C74" s="21" t="s">
        <v>128</v>
      </c>
      <c r="D74" s="21" t="s">
        <v>208</v>
      </c>
      <c r="E74" s="28" t="s">
        <v>244</v>
      </c>
      <c r="F74" s="21"/>
    </row>
    <row r="75" customFormat="false" ht="150" hidden="false" customHeight="false" outlineLevel="0" collapsed="false">
      <c r="A75" s="21" t="n">
        <f aca="false">A74+1</f>
        <v>70</v>
      </c>
      <c r="B75" s="21" t="s">
        <v>245</v>
      </c>
      <c r="C75" s="21" t="s">
        <v>135</v>
      </c>
      <c r="D75" s="21" t="s">
        <v>103</v>
      </c>
      <c r="E75" s="28" t="s">
        <v>246</v>
      </c>
      <c r="F75" s="21"/>
    </row>
    <row r="76" customFormat="false" ht="60" hidden="false" customHeight="false" outlineLevel="0" collapsed="false">
      <c r="A76" s="21" t="n">
        <f aca="false">A75+1</f>
        <v>71</v>
      </c>
      <c r="B76" s="21" t="s">
        <v>247</v>
      </c>
      <c r="C76" s="21" t="s">
        <v>135</v>
      </c>
      <c r="D76" s="21" t="s">
        <v>103</v>
      </c>
      <c r="E76" s="28" t="s">
        <v>248</v>
      </c>
      <c r="F76" s="21"/>
    </row>
    <row r="77" customFormat="false" ht="30" hidden="false" customHeight="false" outlineLevel="0" collapsed="false">
      <c r="A77" s="21" t="n">
        <f aca="false">A76+1</f>
        <v>72</v>
      </c>
      <c r="B77" s="21" t="s">
        <v>249</v>
      </c>
      <c r="C77" s="21" t="s">
        <v>128</v>
      </c>
      <c r="D77" s="21" t="s">
        <v>160</v>
      </c>
      <c r="E77" s="33" t="s">
        <v>250</v>
      </c>
      <c r="F77" s="34"/>
    </row>
    <row r="78" customFormat="false" ht="15" hidden="false" customHeight="false" outlineLevel="0" collapsed="false">
      <c r="A78" s="21" t="n">
        <f aca="false">A77+1</f>
        <v>73</v>
      </c>
      <c r="B78" s="21" t="s">
        <v>251</v>
      </c>
      <c r="C78" s="21" t="s">
        <v>135</v>
      </c>
      <c r="D78" s="21" t="s">
        <v>103</v>
      </c>
      <c r="E78" s="28" t="s">
        <v>252</v>
      </c>
      <c r="F78" s="21"/>
    </row>
    <row r="79" customFormat="false" ht="60" hidden="false" customHeight="false" outlineLevel="0" collapsed="false">
      <c r="A79" s="21" t="n">
        <f aca="false">A78+1</f>
        <v>74</v>
      </c>
      <c r="B79" s="21" t="s">
        <v>253</v>
      </c>
      <c r="C79" s="21" t="s">
        <v>128</v>
      </c>
      <c r="D79" s="21" t="s">
        <v>99</v>
      </c>
      <c r="E79" s="28" t="s">
        <v>254</v>
      </c>
      <c r="F79" s="21"/>
    </row>
    <row r="80" customFormat="false" ht="45" hidden="false" customHeight="false" outlineLevel="0" collapsed="false">
      <c r="A80" s="21" t="n">
        <f aca="false">A79+1</f>
        <v>75</v>
      </c>
      <c r="B80" s="21" t="s">
        <v>255</v>
      </c>
      <c r="C80" s="21" t="s">
        <v>49</v>
      </c>
      <c r="D80" s="21" t="s">
        <v>99</v>
      </c>
      <c r="E80" s="28" t="s">
        <v>256</v>
      </c>
      <c r="F80" s="21"/>
    </row>
    <row r="81" customFormat="false" ht="45" hidden="false" customHeight="false" outlineLevel="0" collapsed="false">
      <c r="A81" s="21" t="n">
        <v>76</v>
      </c>
      <c r="B81" s="21" t="s">
        <v>257</v>
      </c>
      <c r="C81" s="21" t="s">
        <v>9</v>
      </c>
      <c r="D81" s="21" t="s">
        <v>208</v>
      </c>
      <c r="E81" s="28" t="s">
        <v>258</v>
      </c>
      <c r="F81" s="21"/>
    </row>
    <row r="82" customFormat="false" ht="150" hidden="false" customHeight="false" outlineLevel="0" collapsed="false">
      <c r="A82" s="21" t="n">
        <f aca="false">A81+1</f>
        <v>77</v>
      </c>
      <c r="B82" s="21" t="s">
        <v>259</v>
      </c>
      <c r="C82" s="21" t="s">
        <v>49</v>
      </c>
      <c r="D82" s="21" t="s">
        <v>99</v>
      </c>
      <c r="E82" s="28" t="s">
        <v>260</v>
      </c>
      <c r="F82" s="21"/>
    </row>
    <row r="83" customFormat="false" ht="45" hidden="false" customHeight="false" outlineLevel="0" collapsed="false">
      <c r="A83" s="21" t="n">
        <f aca="false">A82+1</f>
        <v>78</v>
      </c>
      <c r="B83" s="21" t="s">
        <v>261</v>
      </c>
      <c r="C83" s="21" t="s">
        <v>49</v>
      </c>
      <c r="D83" s="21" t="s">
        <v>110</v>
      </c>
      <c r="E83" s="28" t="s">
        <v>262</v>
      </c>
      <c r="F83" s="21"/>
    </row>
    <row r="84" customFormat="false" ht="45" hidden="false" customHeight="false" outlineLevel="0" collapsed="false">
      <c r="A84" s="21" t="n">
        <f aca="false">A83+1</f>
        <v>79</v>
      </c>
      <c r="B84" s="21" t="s">
        <v>263</v>
      </c>
      <c r="C84" s="21" t="s">
        <v>135</v>
      </c>
      <c r="D84" s="21" t="s">
        <v>103</v>
      </c>
      <c r="E84" s="28" t="s">
        <v>264</v>
      </c>
      <c r="F84" s="21"/>
    </row>
    <row r="85" customFormat="false" ht="45" hidden="false" customHeight="false" outlineLevel="0" collapsed="false">
      <c r="A85" s="21" t="n">
        <f aca="false">A84+1</f>
        <v>80</v>
      </c>
      <c r="B85" s="21" t="s">
        <v>265</v>
      </c>
      <c r="C85" s="21" t="s">
        <v>49</v>
      </c>
      <c r="D85" s="21" t="s">
        <v>87</v>
      </c>
      <c r="E85" s="28" t="s">
        <v>266</v>
      </c>
      <c r="F85" s="21"/>
    </row>
    <row r="86" customFormat="false" ht="45" hidden="false" customHeight="false" outlineLevel="0" collapsed="false">
      <c r="A86" s="21" t="n">
        <f aca="false">A85+1</f>
        <v>81</v>
      </c>
      <c r="B86" s="21" t="s">
        <v>267</v>
      </c>
      <c r="C86" s="21" t="s">
        <v>157</v>
      </c>
      <c r="D86" s="21" t="s">
        <v>87</v>
      </c>
      <c r="E86" s="28" t="s">
        <v>268</v>
      </c>
      <c r="F86" s="21"/>
    </row>
    <row r="87" customFormat="false" ht="75" hidden="false" customHeight="false" outlineLevel="0" collapsed="false">
      <c r="A87" s="21" t="n">
        <f aca="false">A86+1</f>
        <v>82</v>
      </c>
      <c r="B87" s="21" t="s">
        <v>269</v>
      </c>
      <c r="C87" s="21" t="s">
        <v>157</v>
      </c>
      <c r="D87" s="21" t="s">
        <v>99</v>
      </c>
      <c r="E87" s="28" t="s">
        <v>270</v>
      </c>
      <c r="F87" s="21"/>
    </row>
    <row r="88" customFormat="false" ht="105" hidden="false" customHeight="false" outlineLevel="0" collapsed="false">
      <c r="A88" s="21" t="n">
        <f aca="false">A87+1</f>
        <v>83</v>
      </c>
      <c r="B88" s="21" t="s">
        <v>271</v>
      </c>
      <c r="C88" s="21" t="s">
        <v>157</v>
      </c>
      <c r="D88" s="21" t="s">
        <v>103</v>
      </c>
      <c r="E88" s="28" t="s">
        <v>272</v>
      </c>
      <c r="F88" s="21"/>
    </row>
    <row r="89" customFormat="false" ht="30" hidden="false" customHeight="false" outlineLevel="0" collapsed="false">
      <c r="A89" s="21" t="n">
        <f aca="false">A88+1</f>
        <v>84</v>
      </c>
      <c r="B89" s="21" t="s">
        <v>273</v>
      </c>
      <c r="C89" s="21" t="s">
        <v>157</v>
      </c>
      <c r="D89" s="21" t="s">
        <v>87</v>
      </c>
      <c r="E89" s="28" t="s">
        <v>274</v>
      </c>
      <c r="F89" s="21"/>
    </row>
    <row r="90" customFormat="false" ht="30" hidden="false" customHeight="false" outlineLevel="0" collapsed="false">
      <c r="A90" s="21" t="n">
        <f aca="false">A89+1</f>
        <v>85</v>
      </c>
      <c r="B90" s="21" t="s">
        <v>275</v>
      </c>
      <c r="C90" s="21" t="s">
        <v>157</v>
      </c>
      <c r="D90" s="21" t="s">
        <v>139</v>
      </c>
      <c r="E90" s="28" t="s">
        <v>276</v>
      </c>
      <c r="F90" s="21"/>
    </row>
    <row r="91" customFormat="false" ht="30" hidden="false" customHeight="false" outlineLevel="0" collapsed="false">
      <c r="A91" s="21" t="n">
        <f aca="false">A90+1</f>
        <v>86</v>
      </c>
      <c r="B91" s="21" t="s">
        <v>277</v>
      </c>
      <c r="C91" s="21" t="s">
        <v>157</v>
      </c>
      <c r="D91" s="21" t="s">
        <v>103</v>
      </c>
      <c r="E91" s="28" t="s">
        <v>278</v>
      </c>
      <c r="F91" s="21"/>
    </row>
    <row r="92" customFormat="false" ht="45" hidden="false" customHeight="false" outlineLevel="0" collapsed="false">
      <c r="A92" s="21" t="n">
        <f aca="false">A91+1</f>
        <v>87</v>
      </c>
      <c r="B92" s="21" t="s">
        <v>279</v>
      </c>
      <c r="C92" s="21" t="s">
        <v>157</v>
      </c>
      <c r="D92" s="21" t="s">
        <v>103</v>
      </c>
      <c r="E92" s="28" t="s">
        <v>280</v>
      </c>
      <c r="F92" s="21"/>
    </row>
    <row r="93" customFormat="false" ht="45" hidden="false" customHeight="false" outlineLevel="0" collapsed="false">
      <c r="A93" s="21" t="n">
        <f aca="false">A92+1</f>
        <v>88</v>
      </c>
      <c r="B93" s="21" t="s">
        <v>281</v>
      </c>
      <c r="C93" s="21" t="s">
        <v>128</v>
      </c>
      <c r="D93" s="21" t="s">
        <v>99</v>
      </c>
      <c r="E93" s="28" t="s">
        <v>282</v>
      </c>
      <c r="F93" s="21"/>
    </row>
    <row r="94" customFormat="false" ht="30" hidden="false" customHeight="false" outlineLevel="0" collapsed="false">
      <c r="A94" s="21" t="n">
        <f aca="false">A93+1</f>
        <v>89</v>
      </c>
      <c r="B94" s="21" t="s">
        <v>283</v>
      </c>
      <c r="C94" s="21" t="s">
        <v>157</v>
      </c>
      <c r="D94" s="21" t="s">
        <v>103</v>
      </c>
      <c r="E94" s="28" t="s">
        <v>284</v>
      </c>
      <c r="F94" s="21"/>
    </row>
    <row r="95" customFormat="false" ht="45" hidden="false" customHeight="false" outlineLevel="0" collapsed="false">
      <c r="A95" s="21" t="n">
        <f aca="false">A94+1</f>
        <v>90</v>
      </c>
      <c r="B95" s="21" t="s">
        <v>285</v>
      </c>
      <c r="C95" s="21" t="s">
        <v>9</v>
      </c>
      <c r="D95" s="21" t="s">
        <v>286</v>
      </c>
      <c r="E95" s="28" t="s">
        <v>287</v>
      </c>
      <c r="F95" s="21"/>
    </row>
    <row r="96" customFormat="false" ht="15" hidden="false" customHeight="false" outlineLevel="0" collapsed="false">
      <c r="A96" s="21" t="n">
        <f aca="false">A95+1</f>
        <v>91</v>
      </c>
      <c r="B96" s="21" t="s">
        <v>288</v>
      </c>
      <c r="C96" s="21" t="s">
        <v>9</v>
      </c>
      <c r="D96" s="21" t="s">
        <v>208</v>
      </c>
      <c r="E96" s="28" t="s">
        <v>289</v>
      </c>
      <c r="F96" s="21"/>
    </row>
    <row r="97" customFormat="false" ht="45" hidden="false" customHeight="false" outlineLevel="0" collapsed="false">
      <c r="A97" s="21" t="n">
        <f aca="false">A96+1</f>
        <v>92</v>
      </c>
      <c r="B97" s="21" t="s">
        <v>290</v>
      </c>
      <c r="C97" s="21" t="s">
        <v>94</v>
      </c>
      <c r="D97" s="21" t="s">
        <v>99</v>
      </c>
      <c r="E97" s="28" t="s">
        <v>291</v>
      </c>
      <c r="F97" s="21"/>
    </row>
    <row r="98" customFormat="false" ht="45" hidden="false" customHeight="false" outlineLevel="0" collapsed="false">
      <c r="A98" s="21" t="n">
        <f aca="false">A97+1</f>
        <v>93</v>
      </c>
      <c r="B98" s="21" t="s">
        <v>292</v>
      </c>
      <c r="C98" s="21" t="s">
        <v>94</v>
      </c>
      <c r="D98" s="21" t="s">
        <v>99</v>
      </c>
      <c r="E98" s="28" t="s">
        <v>293</v>
      </c>
      <c r="F98" s="21"/>
    </row>
    <row r="99" customFormat="false" ht="60" hidden="false" customHeight="false" outlineLevel="0" collapsed="false">
      <c r="A99" s="21" t="n">
        <f aca="false">A98+1</f>
        <v>94</v>
      </c>
      <c r="B99" s="21" t="s">
        <v>294</v>
      </c>
      <c r="C99" s="21" t="s">
        <v>157</v>
      </c>
      <c r="D99" s="21" t="s">
        <v>149</v>
      </c>
      <c r="E99" s="28" t="s">
        <v>295</v>
      </c>
      <c r="F99" s="21"/>
    </row>
    <row r="100" customFormat="false" ht="45" hidden="false" customHeight="false" outlineLevel="0" collapsed="false">
      <c r="A100" s="21" t="n">
        <f aca="false">A99+1</f>
        <v>95</v>
      </c>
      <c r="B100" s="21" t="s">
        <v>296</v>
      </c>
      <c r="C100" s="21" t="s">
        <v>157</v>
      </c>
      <c r="D100" s="21" t="s">
        <v>87</v>
      </c>
      <c r="E100" s="28" t="s">
        <v>297</v>
      </c>
      <c r="F100" s="21"/>
    </row>
    <row r="101" customFormat="false" ht="30" hidden="false" customHeight="false" outlineLevel="0" collapsed="false">
      <c r="A101" s="21" t="n">
        <f aca="false">A100+1</f>
        <v>96</v>
      </c>
      <c r="B101" s="21" t="s">
        <v>298</v>
      </c>
      <c r="C101" s="21" t="s">
        <v>157</v>
      </c>
      <c r="D101" s="21" t="s">
        <v>103</v>
      </c>
      <c r="E101" s="28" t="s">
        <v>284</v>
      </c>
      <c r="F101" s="21"/>
    </row>
    <row r="102" customFormat="false" ht="45" hidden="false" customHeight="false" outlineLevel="0" collapsed="false">
      <c r="A102" s="21" t="n">
        <f aca="false">A101+1</f>
        <v>97</v>
      </c>
      <c r="B102" s="21" t="s">
        <v>299</v>
      </c>
      <c r="C102" s="21" t="s">
        <v>222</v>
      </c>
      <c r="D102" s="21" t="s">
        <v>208</v>
      </c>
      <c r="E102" s="28" t="s">
        <v>300</v>
      </c>
      <c r="F102" s="21"/>
    </row>
    <row r="103" customFormat="false" ht="45" hidden="false" customHeight="false" outlineLevel="0" collapsed="false">
      <c r="A103" s="21" t="n">
        <f aca="false">A102+1</f>
        <v>98</v>
      </c>
      <c r="B103" s="21" t="s">
        <v>301</v>
      </c>
      <c r="C103" s="21" t="s">
        <v>157</v>
      </c>
      <c r="D103" s="21" t="s">
        <v>103</v>
      </c>
      <c r="E103" s="28" t="s">
        <v>302</v>
      </c>
      <c r="F103" s="21"/>
    </row>
    <row r="104" customFormat="false" ht="30" hidden="false" customHeight="false" outlineLevel="0" collapsed="false">
      <c r="A104" s="21" t="n">
        <f aca="false">A103+1</f>
        <v>99</v>
      </c>
      <c r="B104" s="21" t="s">
        <v>303</v>
      </c>
      <c r="C104" s="21" t="s">
        <v>157</v>
      </c>
      <c r="D104" s="21" t="s">
        <v>103</v>
      </c>
      <c r="E104" s="28" t="s">
        <v>304</v>
      </c>
      <c r="F104" s="21"/>
    </row>
    <row r="105" customFormat="false" ht="30" hidden="false" customHeight="false" outlineLevel="0" collapsed="false">
      <c r="A105" s="21" t="n">
        <f aca="false">A104+1</f>
        <v>100</v>
      </c>
      <c r="B105" s="21" t="s">
        <v>305</v>
      </c>
      <c r="C105" s="21" t="s">
        <v>9</v>
      </c>
      <c r="D105" s="21" t="s">
        <v>160</v>
      </c>
      <c r="E105" s="28" t="s">
        <v>306</v>
      </c>
      <c r="F105" s="21"/>
    </row>
    <row r="106" customFormat="false" ht="30" hidden="false" customHeight="false" outlineLevel="0" collapsed="false">
      <c r="A106" s="21" t="n">
        <f aca="false">A105+1</f>
        <v>101</v>
      </c>
      <c r="B106" s="21" t="s">
        <v>307</v>
      </c>
      <c r="C106" s="21" t="s">
        <v>144</v>
      </c>
      <c r="D106" s="21" t="s">
        <v>87</v>
      </c>
      <c r="E106" s="28" t="s">
        <v>308</v>
      </c>
      <c r="F106" s="34"/>
    </row>
    <row r="107" customFormat="false" ht="45" hidden="false" customHeight="false" outlineLevel="0" collapsed="false">
      <c r="A107" s="21" t="n">
        <f aca="false">A106+1</f>
        <v>102</v>
      </c>
      <c r="B107" s="21" t="s">
        <v>309</v>
      </c>
      <c r="C107" s="21" t="s">
        <v>222</v>
      </c>
      <c r="D107" s="21" t="s">
        <v>99</v>
      </c>
      <c r="E107" s="28" t="s">
        <v>310</v>
      </c>
      <c r="F107" s="21"/>
    </row>
    <row r="108" customFormat="false" ht="45" hidden="false" customHeight="false" outlineLevel="0" collapsed="false">
      <c r="A108" s="21" t="n">
        <f aca="false">A107+1</f>
        <v>103</v>
      </c>
      <c r="B108" s="21" t="s">
        <v>311</v>
      </c>
      <c r="C108" s="21" t="s">
        <v>128</v>
      </c>
      <c r="D108" s="21" t="s">
        <v>160</v>
      </c>
      <c r="E108" s="28" t="s">
        <v>312</v>
      </c>
      <c r="F108" s="34"/>
    </row>
    <row r="109" customFormat="false" ht="345" hidden="false" customHeight="false" outlineLevel="0" collapsed="false">
      <c r="A109" s="21" t="n">
        <f aca="false">A108+1</f>
        <v>104</v>
      </c>
      <c r="B109" s="21" t="s">
        <v>313</v>
      </c>
      <c r="C109" s="21" t="s">
        <v>128</v>
      </c>
      <c r="D109" s="21" t="s">
        <v>99</v>
      </c>
      <c r="E109" s="35" t="s">
        <v>314</v>
      </c>
      <c r="F109" s="21"/>
    </row>
    <row r="110" customFormat="false" ht="42.75" hidden="false" customHeight="true" outlineLevel="0" collapsed="false">
      <c r="A110" s="21" t="n">
        <f aca="false">A109+1</f>
        <v>105</v>
      </c>
      <c r="B110" s="21" t="s">
        <v>315</v>
      </c>
      <c r="C110" s="21" t="s">
        <v>128</v>
      </c>
      <c r="D110" s="21" t="s">
        <v>316</v>
      </c>
      <c r="E110" s="36" t="s">
        <v>317</v>
      </c>
      <c r="F110" s="34"/>
    </row>
    <row r="111" customFormat="false" ht="30" hidden="false" customHeight="false" outlineLevel="0" collapsed="false">
      <c r="A111" s="21" t="n">
        <f aca="false">A110+1</f>
        <v>106</v>
      </c>
      <c r="B111" s="21" t="s">
        <v>318</v>
      </c>
      <c r="C111" s="21" t="s">
        <v>157</v>
      </c>
      <c r="D111" s="21" t="s">
        <v>103</v>
      </c>
      <c r="E111" s="28" t="s">
        <v>142</v>
      </c>
      <c r="F111" s="21"/>
    </row>
    <row r="112" customFormat="false" ht="15" hidden="false" customHeight="false" outlineLevel="0" collapsed="false">
      <c r="A112" s="21" t="n">
        <f aca="false">A111+1</f>
        <v>107</v>
      </c>
      <c r="B112" s="21" t="s">
        <v>319</v>
      </c>
      <c r="C112" s="21" t="s">
        <v>128</v>
      </c>
      <c r="D112" s="21" t="s">
        <v>320</v>
      </c>
      <c r="E112" s="37" t="s">
        <v>321</v>
      </c>
      <c r="F112" s="21"/>
    </row>
    <row r="113" customFormat="false" ht="45" hidden="false" customHeight="false" outlineLevel="0" collapsed="false">
      <c r="A113" s="21" t="n">
        <f aca="false">A112+1</f>
        <v>108</v>
      </c>
      <c r="B113" s="21" t="s">
        <v>322</v>
      </c>
      <c r="C113" s="21" t="s">
        <v>128</v>
      </c>
      <c r="D113" s="21" t="s">
        <v>99</v>
      </c>
      <c r="E113" s="28" t="s">
        <v>323</v>
      </c>
      <c r="F113" s="21"/>
    </row>
    <row r="114" customFormat="false" ht="45" hidden="false" customHeight="false" outlineLevel="0" collapsed="false">
      <c r="A114" s="21" t="n">
        <f aca="false">A113+1</f>
        <v>109</v>
      </c>
      <c r="B114" s="21" t="s">
        <v>324</v>
      </c>
      <c r="C114" s="21" t="s">
        <v>102</v>
      </c>
      <c r="D114" s="21" t="s">
        <v>99</v>
      </c>
      <c r="E114" s="28" t="s">
        <v>325</v>
      </c>
      <c r="F114" s="21"/>
    </row>
    <row r="115" customFormat="false" ht="30" hidden="false" customHeight="false" outlineLevel="0" collapsed="false">
      <c r="A115" s="21" t="n">
        <f aca="false">A114+1</f>
        <v>110</v>
      </c>
      <c r="B115" s="21" t="s">
        <v>326</v>
      </c>
      <c r="C115" s="21" t="s">
        <v>128</v>
      </c>
      <c r="D115" s="21" t="s">
        <v>103</v>
      </c>
      <c r="E115" s="28" t="s">
        <v>327</v>
      </c>
      <c r="F115" s="21"/>
    </row>
    <row r="116" customFormat="false" ht="45" hidden="false" customHeight="false" outlineLevel="0" collapsed="false">
      <c r="A116" s="21" t="n">
        <f aca="false">A115+1</f>
        <v>111</v>
      </c>
      <c r="B116" s="21" t="s">
        <v>328</v>
      </c>
      <c r="C116" s="21" t="s">
        <v>94</v>
      </c>
      <c r="D116" s="21" t="s">
        <v>154</v>
      </c>
      <c r="E116" s="28" t="s">
        <v>329</v>
      </c>
      <c r="F116" s="21"/>
    </row>
    <row r="117" customFormat="false" ht="60" hidden="false" customHeight="false" outlineLevel="0" collapsed="false">
      <c r="A117" s="21" t="n">
        <f aca="false">A116+1</f>
        <v>112</v>
      </c>
      <c r="B117" s="21" t="s">
        <v>330</v>
      </c>
      <c r="C117" s="21" t="s">
        <v>331</v>
      </c>
      <c r="D117" s="21" t="s">
        <v>87</v>
      </c>
      <c r="E117" s="28" t="s">
        <v>332</v>
      </c>
      <c r="F117" s="21"/>
    </row>
    <row r="118" customFormat="false" ht="30" hidden="false" customHeight="false" outlineLevel="0" collapsed="false">
      <c r="A118" s="21" t="n">
        <f aca="false">A117+1</f>
        <v>113</v>
      </c>
      <c r="B118" s="21" t="s">
        <v>333</v>
      </c>
      <c r="C118" s="21" t="s">
        <v>222</v>
      </c>
      <c r="D118" s="21" t="s">
        <v>160</v>
      </c>
      <c r="E118" s="28" t="s">
        <v>306</v>
      </c>
      <c r="F118" s="21"/>
    </row>
    <row r="119" customFormat="false" ht="30" hidden="false" customHeight="false" outlineLevel="0" collapsed="false">
      <c r="A119" s="21" t="n">
        <f aca="false">A118+1</f>
        <v>114</v>
      </c>
      <c r="B119" s="21" t="s">
        <v>334</v>
      </c>
      <c r="C119" s="21" t="s">
        <v>135</v>
      </c>
      <c r="D119" s="21" t="s">
        <v>335</v>
      </c>
      <c r="E119" s="28" t="s">
        <v>336</v>
      </c>
      <c r="F119" s="21"/>
    </row>
    <row r="120" customFormat="false" ht="30" hidden="false" customHeight="false" outlineLevel="0" collapsed="false">
      <c r="A120" s="21" t="n">
        <f aca="false">A119+1</f>
        <v>115</v>
      </c>
      <c r="B120" s="21" t="s">
        <v>337</v>
      </c>
      <c r="C120" s="21" t="s">
        <v>128</v>
      </c>
      <c r="D120" s="21" t="s">
        <v>103</v>
      </c>
      <c r="E120" s="28" t="s">
        <v>338</v>
      </c>
      <c r="F120" s="21"/>
    </row>
    <row r="121" customFormat="false" ht="45" hidden="false" customHeight="false" outlineLevel="0" collapsed="false">
      <c r="A121" s="21" t="n">
        <f aca="false">A120+1</f>
        <v>116</v>
      </c>
      <c r="B121" s="21" t="s">
        <v>339</v>
      </c>
      <c r="C121" s="21" t="s">
        <v>28</v>
      </c>
      <c r="D121" s="21" t="s">
        <v>160</v>
      </c>
      <c r="E121" s="28" t="s">
        <v>340</v>
      </c>
      <c r="F121" s="21"/>
    </row>
    <row r="122" customFormat="false" ht="45" hidden="false" customHeight="false" outlineLevel="0" collapsed="false">
      <c r="A122" s="21" t="n">
        <f aca="false">A121+1</f>
        <v>117</v>
      </c>
      <c r="B122" s="21" t="s">
        <v>341</v>
      </c>
      <c r="C122" s="21" t="s">
        <v>128</v>
      </c>
      <c r="D122" s="21" t="s">
        <v>103</v>
      </c>
      <c r="E122" s="28" t="s">
        <v>342</v>
      </c>
      <c r="F122" s="21"/>
    </row>
    <row r="123" customFormat="false" ht="45" hidden="false" customHeight="false" outlineLevel="0" collapsed="false">
      <c r="A123" s="21" t="n">
        <f aca="false">A122+1</f>
        <v>118</v>
      </c>
      <c r="B123" s="21" t="s">
        <v>343</v>
      </c>
      <c r="C123" s="21" t="s">
        <v>9</v>
      </c>
      <c r="D123" s="21" t="s">
        <v>87</v>
      </c>
      <c r="E123" s="28" t="s">
        <v>308</v>
      </c>
      <c r="F123" s="21"/>
    </row>
    <row r="124" customFormat="false" ht="45" hidden="false" customHeight="false" outlineLevel="0" collapsed="false">
      <c r="A124" s="21" t="n">
        <f aca="false">A123+1</f>
        <v>119</v>
      </c>
      <c r="B124" s="21" t="s">
        <v>344</v>
      </c>
      <c r="C124" s="21" t="s">
        <v>128</v>
      </c>
      <c r="D124" s="21" t="s">
        <v>103</v>
      </c>
      <c r="E124" s="35" t="s">
        <v>345</v>
      </c>
      <c r="F124" s="21"/>
    </row>
    <row r="125" customFormat="false" ht="75" hidden="false" customHeight="false" outlineLevel="0" collapsed="false">
      <c r="A125" s="21" t="n">
        <f aca="false">A124+1</f>
        <v>120</v>
      </c>
      <c r="B125" s="21" t="s">
        <v>346</v>
      </c>
      <c r="C125" s="21" t="s">
        <v>157</v>
      </c>
      <c r="D125" s="21" t="s">
        <v>110</v>
      </c>
      <c r="E125" s="28" t="s">
        <v>347</v>
      </c>
      <c r="F125" s="21"/>
    </row>
    <row r="126" customFormat="false" ht="90" hidden="false" customHeight="false" outlineLevel="0" collapsed="false">
      <c r="A126" s="21" t="n">
        <f aca="false">A125+1</f>
        <v>121</v>
      </c>
      <c r="B126" s="21" t="s">
        <v>348</v>
      </c>
      <c r="C126" s="21" t="s">
        <v>102</v>
      </c>
      <c r="D126" s="21" t="s">
        <v>160</v>
      </c>
      <c r="E126" s="28" t="s">
        <v>349</v>
      </c>
      <c r="F126" s="21"/>
    </row>
    <row r="127" customFormat="false" ht="45" hidden="false" customHeight="false" outlineLevel="0" collapsed="false">
      <c r="A127" s="21" t="n">
        <f aca="false">A126+1</f>
        <v>122</v>
      </c>
      <c r="B127" s="21" t="s">
        <v>350</v>
      </c>
      <c r="C127" s="21" t="s">
        <v>102</v>
      </c>
      <c r="D127" s="21" t="s">
        <v>160</v>
      </c>
      <c r="E127" s="28" t="s">
        <v>351</v>
      </c>
      <c r="F127" s="21"/>
    </row>
    <row r="128" customFormat="false" ht="15" hidden="false" customHeight="false" outlineLevel="0" collapsed="false">
      <c r="A128" s="21" t="n">
        <f aca="false">A127+1</f>
        <v>123</v>
      </c>
      <c r="B128" s="21" t="s">
        <v>352</v>
      </c>
      <c r="C128" s="21" t="s">
        <v>102</v>
      </c>
      <c r="D128" s="21" t="s">
        <v>353</v>
      </c>
      <c r="E128" s="28" t="s">
        <v>354</v>
      </c>
      <c r="F128" s="21"/>
    </row>
    <row r="129" customFormat="false" ht="45" hidden="false" customHeight="false" outlineLevel="0" collapsed="false">
      <c r="A129" s="21" t="n">
        <f aca="false">A128+1</f>
        <v>124</v>
      </c>
      <c r="B129" s="21" t="s">
        <v>355</v>
      </c>
      <c r="C129" s="21" t="s">
        <v>102</v>
      </c>
      <c r="D129" s="21" t="s">
        <v>99</v>
      </c>
      <c r="E129" s="28" t="s">
        <v>356</v>
      </c>
      <c r="F129" s="21"/>
    </row>
    <row r="130" customFormat="false" ht="45" hidden="false" customHeight="false" outlineLevel="0" collapsed="false">
      <c r="A130" s="21" t="n">
        <f aca="false">A129+1</f>
        <v>125</v>
      </c>
      <c r="B130" s="21" t="s">
        <v>357</v>
      </c>
      <c r="C130" s="21" t="s">
        <v>102</v>
      </c>
      <c r="D130" s="21" t="s">
        <v>208</v>
      </c>
      <c r="E130" s="28" t="s">
        <v>358</v>
      </c>
      <c r="F130" s="21"/>
    </row>
    <row r="131" customFormat="false" ht="45" hidden="false" customHeight="false" outlineLevel="0" collapsed="false">
      <c r="A131" s="21" t="n">
        <f aca="false">A130+1</f>
        <v>126</v>
      </c>
      <c r="B131" s="21" t="s">
        <v>359</v>
      </c>
      <c r="C131" s="21" t="s">
        <v>102</v>
      </c>
      <c r="D131" s="21" t="s">
        <v>99</v>
      </c>
      <c r="E131" s="28" t="s">
        <v>360</v>
      </c>
      <c r="F131" s="21"/>
    </row>
    <row r="132" customFormat="false" ht="30" hidden="false" customHeight="false" outlineLevel="0" collapsed="false">
      <c r="A132" s="21" t="n">
        <f aca="false">A131+1</f>
        <v>127</v>
      </c>
      <c r="B132" s="21" t="s">
        <v>361</v>
      </c>
      <c r="C132" s="21" t="s">
        <v>128</v>
      </c>
      <c r="D132" s="21" t="s">
        <v>103</v>
      </c>
      <c r="E132" s="28" t="s">
        <v>362</v>
      </c>
      <c r="F132" s="34"/>
    </row>
    <row r="133" customFormat="false" ht="15" hidden="false" customHeight="false" outlineLevel="0" collapsed="false">
      <c r="A133" s="21" t="n">
        <f aca="false">A132+1</f>
        <v>128</v>
      </c>
      <c r="B133" s="21" t="s">
        <v>363</v>
      </c>
      <c r="C133" s="21" t="s">
        <v>128</v>
      </c>
      <c r="D133" s="21" t="s">
        <v>103</v>
      </c>
      <c r="E133" s="28" t="s">
        <v>364</v>
      </c>
      <c r="F133" s="21"/>
    </row>
    <row r="134" customFormat="false" ht="45" hidden="false" customHeight="false" outlineLevel="0" collapsed="false">
      <c r="A134" s="21" t="n">
        <f aca="false">A133+1</f>
        <v>129</v>
      </c>
      <c r="B134" s="21" t="s">
        <v>365</v>
      </c>
      <c r="C134" s="21" t="s">
        <v>128</v>
      </c>
      <c r="D134" s="21" t="s">
        <v>103</v>
      </c>
      <c r="E134" s="28" t="s">
        <v>366</v>
      </c>
      <c r="F134" s="21"/>
    </row>
    <row r="135" customFormat="false" ht="30" hidden="false" customHeight="false" outlineLevel="0" collapsed="false">
      <c r="A135" s="21" t="n">
        <f aca="false">A134+1</f>
        <v>130</v>
      </c>
      <c r="B135" s="21" t="s">
        <v>367</v>
      </c>
      <c r="C135" s="21" t="s">
        <v>222</v>
      </c>
      <c r="D135" s="21" t="s">
        <v>103</v>
      </c>
      <c r="E135" s="28" t="s">
        <v>368</v>
      </c>
      <c r="F135" s="21"/>
    </row>
    <row r="136" customFormat="false" ht="60" hidden="false" customHeight="false" outlineLevel="0" collapsed="false">
      <c r="A136" s="21" t="n">
        <f aca="false">A135+1</f>
        <v>131</v>
      </c>
      <c r="B136" s="21" t="s">
        <v>369</v>
      </c>
      <c r="C136" s="21" t="s">
        <v>222</v>
      </c>
      <c r="D136" s="21" t="s">
        <v>103</v>
      </c>
      <c r="E136" s="28" t="s">
        <v>370</v>
      </c>
      <c r="F136" s="21"/>
    </row>
    <row r="137" customFormat="false" ht="15" hidden="false" customHeight="false" outlineLevel="0" collapsed="false">
      <c r="A137" s="21" t="n">
        <f aca="false">A136+1</f>
        <v>132</v>
      </c>
      <c r="B137" s="21" t="s">
        <v>371</v>
      </c>
      <c r="C137" s="21" t="s">
        <v>222</v>
      </c>
      <c r="D137" s="21" t="s">
        <v>103</v>
      </c>
      <c r="E137" s="28" t="s">
        <v>104</v>
      </c>
      <c r="F137" s="21"/>
    </row>
    <row r="138" customFormat="false" ht="75" hidden="false" customHeight="false" outlineLevel="0" collapsed="false">
      <c r="A138" s="21" t="n">
        <f aca="false">A137+1</f>
        <v>133</v>
      </c>
      <c r="B138" s="21" t="s">
        <v>372</v>
      </c>
      <c r="C138" s="21" t="s">
        <v>222</v>
      </c>
      <c r="D138" s="21" t="s">
        <v>103</v>
      </c>
      <c r="E138" s="28" t="s">
        <v>373</v>
      </c>
      <c r="F138" s="21"/>
    </row>
    <row r="139" customFormat="false" ht="30" hidden="false" customHeight="false" outlineLevel="0" collapsed="false">
      <c r="A139" s="21" t="n">
        <f aca="false">A138+1</f>
        <v>134</v>
      </c>
      <c r="B139" s="21" t="s">
        <v>374</v>
      </c>
      <c r="C139" s="21" t="s">
        <v>102</v>
      </c>
      <c r="D139" s="21" t="s">
        <v>121</v>
      </c>
      <c r="E139" s="28" t="s">
        <v>375</v>
      </c>
      <c r="F139" s="21"/>
    </row>
    <row r="140" customFormat="false" ht="30" hidden="false" customHeight="false" outlineLevel="0" collapsed="false">
      <c r="A140" s="21" t="n">
        <f aca="false">A139+1</f>
        <v>135</v>
      </c>
      <c r="B140" s="21" t="s">
        <v>376</v>
      </c>
      <c r="C140" s="21" t="s">
        <v>377</v>
      </c>
      <c r="D140" s="21" t="s">
        <v>378</v>
      </c>
      <c r="E140" s="28" t="s">
        <v>379</v>
      </c>
      <c r="F140" s="21"/>
    </row>
    <row r="141" customFormat="false" ht="60" hidden="false" customHeight="false" outlineLevel="0" collapsed="false">
      <c r="A141" s="21" t="n">
        <f aca="false">A140+1</f>
        <v>136</v>
      </c>
      <c r="B141" s="21" t="s">
        <v>380</v>
      </c>
      <c r="C141" s="21" t="s">
        <v>94</v>
      </c>
      <c r="D141" s="21" t="s">
        <v>99</v>
      </c>
      <c r="E141" s="28" t="s">
        <v>381</v>
      </c>
      <c r="F141" s="21"/>
    </row>
    <row r="142" customFormat="false" ht="45" hidden="false" customHeight="false" outlineLevel="0" collapsed="false">
      <c r="A142" s="21" t="n">
        <f aca="false">A141+1</f>
        <v>137</v>
      </c>
      <c r="B142" s="31" t="s">
        <v>382</v>
      </c>
      <c r="C142" s="21" t="s">
        <v>222</v>
      </c>
      <c r="D142" s="21" t="s">
        <v>103</v>
      </c>
      <c r="E142" s="35" t="s">
        <v>383</v>
      </c>
      <c r="F142" s="21"/>
    </row>
    <row r="143" customFormat="false" ht="75" hidden="false" customHeight="false" outlineLevel="0" collapsed="false">
      <c r="A143" s="21" t="n">
        <f aca="false">A142+1</f>
        <v>138</v>
      </c>
      <c r="B143" s="21" t="s">
        <v>384</v>
      </c>
      <c r="C143" s="21" t="s">
        <v>385</v>
      </c>
      <c r="D143" s="21" t="s">
        <v>103</v>
      </c>
      <c r="E143" s="28" t="s">
        <v>386</v>
      </c>
      <c r="F143" s="21"/>
    </row>
    <row r="144" customFormat="false" ht="45" hidden="false" customHeight="false" outlineLevel="0" collapsed="false">
      <c r="A144" s="21" t="n">
        <f aca="false">A143+1</f>
        <v>139</v>
      </c>
      <c r="B144" s="31" t="s">
        <v>387</v>
      </c>
      <c r="C144" s="21" t="s">
        <v>135</v>
      </c>
      <c r="D144" s="21" t="s">
        <v>87</v>
      </c>
      <c r="E144" s="28" t="s">
        <v>388</v>
      </c>
      <c r="F144" s="21"/>
    </row>
    <row r="145" customFormat="false" ht="15" hidden="false" customHeight="false" outlineLevel="0" collapsed="false">
      <c r="A145" s="21" t="n">
        <f aca="false">A144+1</f>
        <v>140</v>
      </c>
      <c r="B145" s="21" t="s">
        <v>389</v>
      </c>
      <c r="C145" s="21" t="s">
        <v>94</v>
      </c>
      <c r="D145" s="21" t="s">
        <v>103</v>
      </c>
      <c r="E145" s="28" t="s">
        <v>390</v>
      </c>
      <c r="F145" s="21"/>
    </row>
    <row r="146" customFormat="false" ht="30" hidden="false" customHeight="false" outlineLevel="0" collapsed="false">
      <c r="A146" s="21" t="n">
        <f aca="false">A145+1</f>
        <v>141</v>
      </c>
      <c r="B146" s="21" t="s">
        <v>391</v>
      </c>
      <c r="C146" s="21" t="s">
        <v>94</v>
      </c>
      <c r="D146" s="21" t="s">
        <v>103</v>
      </c>
      <c r="E146" s="28" t="s">
        <v>392</v>
      </c>
      <c r="F146" s="21"/>
    </row>
    <row r="147" customFormat="false" ht="45" hidden="false" customHeight="false" outlineLevel="0" collapsed="false">
      <c r="A147" s="21" t="n">
        <f aca="false">A146+1</f>
        <v>142</v>
      </c>
      <c r="B147" s="31" t="s">
        <v>393</v>
      </c>
      <c r="C147" s="21" t="s">
        <v>165</v>
      </c>
      <c r="D147" s="21" t="s">
        <v>99</v>
      </c>
      <c r="E147" s="28" t="s">
        <v>180</v>
      </c>
      <c r="F147" s="21"/>
      <c r="G147" s="8"/>
      <c r="H147" s="8"/>
    </row>
    <row r="148" customFormat="false" ht="15" hidden="false" customHeight="false" outlineLevel="0" collapsed="false">
      <c r="A148" s="21" t="n">
        <f aca="false">A147+1</f>
        <v>143</v>
      </c>
      <c r="B148" s="21" t="s">
        <v>394</v>
      </c>
      <c r="C148" s="21" t="s">
        <v>94</v>
      </c>
      <c r="D148" s="21" t="s">
        <v>103</v>
      </c>
      <c r="E148" s="28" t="s">
        <v>395</v>
      </c>
      <c r="F148" s="21"/>
      <c r="G148" s="8"/>
      <c r="H148" s="8"/>
    </row>
    <row r="149" customFormat="false" ht="30" hidden="false" customHeight="false" outlineLevel="0" collapsed="false">
      <c r="A149" s="21" t="n">
        <f aca="false">A148+1</f>
        <v>144</v>
      </c>
      <c r="B149" s="38" t="s">
        <v>396</v>
      </c>
      <c r="C149" s="38" t="s">
        <v>94</v>
      </c>
      <c r="D149" s="38" t="s">
        <v>103</v>
      </c>
      <c r="E149" s="39" t="s">
        <v>397</v>
      </c>
      <c r="F149" s="21"/>
      <c r="G149" s="8"/>
      <c r="H149" s="8"/>
    </row>
    <row r="150" customFormat="false" ht="105" hidden="false" customHeight="false" outlineLevel="0" collapsed="false">
      <c r="A150" s="21" t="n">
        <f aca="false">A149+1</f>
        <v>145</v>
      </c>
      <c r="B150" s="21" t="s">
        <v>398</v>
      </c>
      <c r="C150" s="21" t="s">
        <v>94</v>
      </c>
      <c r="D150" s="21" t="s">
        <v>103</v>
      </c>
      <c r="E150" s="28" t="s">
        <v>399</v>
      </c>
      <c r="F150" s="21"/>
    </row>
    <row r="151" customFormat="false" ht="45" hidden="false" customHeight="false" outlineLevel="0" collapsed="false">
      <c r="A151" s="21" t="n">
        <f aca="false">A150+1</f>
        <v>146</v>
      </c>
      <c r="B151" s="40" t="s">
        <v>400</v>
      </c>
      <c r="C151" s="41" t="s">
        <v>94</v>
      </c>
      <c r="D151" s="41" t="s">
        <v>154</v>
      </c>
      <c r="E151" s="42" t="s">
        <v>401</v>
      </c>
      <c r="F151" s="41"/>
    </row>
    <row r="152" customFormat="false" ht="30" hidden="false" customHeight="false" outlineLevel="0" collapsed="false">
      <c r="A152" s="21" t="n">
        <f aca="false">A151+1</f>
        <v>147</v>
      </c>
      <c r="B152" s="31" t="s">
        <v>402</v>
      </c>
      <c r="C152" s="21" t="s">
        <v>94</v>
      </c>
      <c r="D152" s="21" t="s">
        <v>403</v>
      </c>
      <c r="E152" s="28" t="s">
        <v>404</v>
      </c>
      <c r="F152" s="21"/>
    </row>
    <row r="153" customFormat="false" ht="30" hidden="false" customHeight="false" outlineLevel="0" collapsed="false">
      <c r="A153" s="21" t="n">
        <v>148</v>
      </c>
      <c r="B153" s="21" t="s">
        <v>405</v>
      </c>
      <c r="C153" s="21" t="s">
        <v>94</v>
      </c>
      <c r="D153" s="21" t="s">
        <v>103</v>
      </c>
      <c r="E153" s="28" t="s">
        <v>406</v>
      </c>
      <c r="F153" s="21"/>
    </row>
    <row r="154" customFormat="false" ht="90" hidden="false" customHeight="false" outlineLevel="0" collapsed="false">
      <c r="A154" s="21" t="n">
        <f aca="false">A153+1</f>
        <v>149</v>
      </c>
      <c r="B154" s="31" t="s">
        <v>407</v>
      </c>
      <c r="C154" s="21" t="s">
        <v>377</v>
      </c>
      <c r="D154" s="21" t="s">
        <v>99</v>
      </c>
      <c r="E154" s="28" t="s">
        <v>408</v>
      </c>
      <c r="F154" s="21"/>
    </row>
    <row r="155" customFormat="false" ht="45" hidden="false" customHeight="false" outlineLevel="0" collapsed="false">
      <c r="A155" s="21" t="n">
        <f aca="false">A154+1</f>
        <v>150</v>
      </c>
      <c r="B155" s="21" t="s">
        <v>409</v>
      </c>
      <c r="C155" s="21" t="s">
        <v>23</v>
      </c>
      <c r="D155" s="21" t="s">
        <v>103</v>
      </c>
      <c r="E155" s="28" t="s">
        <v>410</v>
      </c>
      <c r="F155" s="21"/>
    </row>
    <row r="156" customFormat="false" ht="60" hidden="false" customHeight="false" outlineLevel="0" collapsed="false">
      <c r="A156" s="21" t="n">
        <v>151</v>
      </c>
      <c r="B156" s="21" t="s">
        <v>411</v>
      </c>
      <c r="C156" s="21" t="s">
        <v>135</v>
      </c>
      <c r="D156" s="21" t="s">
        <v>99</v>
      </c>
      <c r="E156" s="28" t="s">
        <v>412</v>
      </c>
      <c r="F156" s="21"/>
    </row>
    <row r="157" customFormat="false" ht="90" hidden="false" customHeight="false" outlineLevel="0" collapsed="false">
      <c r="A157" s="21" t="n">
        <v>152</v>
      </c>
      <c r="B157" s="21" t="s">
        <v>413</v>
      </c>
      <c r="C157" s="21" t="s">
        <v>9</v>
      </c>
      <c r="D157" s="21" t="s">
        <v>103</v>
      </c>
      <c r="E157" s="28" t="s">
        <v>414</v>
      </c>
      <c r="F157" s="21"/>
    </row>
    <row r="158" customFormat="false" ht="30" hidden="false" customHeight="false" outlineLevel="0" collapsed="false">
      <c r="A158" s="21" t="n">
        <v>153</v>
      </c>
      <c r="B158" s="21" t="s">
        <v>415</v>
      </c>
      <c r="C158" s="21" t="s">
        <v>9</v>
      </c>
      <c r="D158" s="21" t="s">
        <v>103</v>
      </c>
      <c r="E158" s="28" t="s">
        <v>416</v>
      </c>
      <c r="F158" s="21"/>
    </row>
    <row r="159" customFormat="false" ht="60" hidden="false" customHeight="false" outlineLevel="0" collapsed="false">
      <c r="A159" s="21" t="n">
        <v>154</v>
      </c>
      <c r="B159" s="31" t="s">
        <v>417</v>
      </c>
      <c r="C159" s="21" t="s">
        <v>9</v>
      </c>
      <c r="D159" s="21" t="s">
        <v>103</v>
      </c>
      <c r="E159" s="28" t="s">
        <v>418</v>
      </c>
      <c r="F159" s="21"/>
    </row>
    <row r="160" customFormat="false" ht="15" hidden="false" customHeight="false" outlineLevel="0" collapsed="false">
      <c r="A160" s="21" t="n">
        <v>155</v>
      </c>
      <c r="B160" s="21" t="s">
        <v>419</v>
      </c>
      <c r="C160" s="21" t="s">
        <v>128</v>
      </c>
      <c r="D160" s="21" t="s">
        <v>320</v>
      </c>
      <c r="E160" s="37" t="s">
        <v>420</v>
      </c>
      <c r="F160" s="21"/>
    </row>
    <row r="161" customFormat="false" ht="75" hidden="false" customHeight="false" outlineLevel="0" collapsed="false">
      <c r="A161" s="21" t="n">
        <v>156</v>
      </c>
      <c r="B161" s="21" t="s">
        <v>421</v>
      </c>
      <c r="C161" s="21" t="s">
        <v>94</v>
      </c>
      <c r="D161" s="21" t="s">
        <v>422</v>
      </c>
      <c r="E161" s="28" t="s">
        <v>423</v>
      </c>
      <c r="F161" s="21"/>
    </row>
    <row r="162" customFormat="false" ht="45" hidden="false" customHeight="false" outlineLevel="0" collapsed="false">
      <c r="A162" s="21" t="n">
        <v>157</v>
      </c>
      <c r="B162" s="21" t="s">
        <v>424</v>
      </c>
      <c r="C162" s="21" t="s">
        <v>94</v>
      </c>
      <c r="D162" s="21" t="s">
        <v>99</v>
      </c>
      <c r="E162" s="28" t="s">
        <v>425</v>
      </c>
      <c r="F162" s="21"/>
    </row>
    <row r="163" customFormat="false" ht="105" hidden="false" customHeight="false" outlineLevel="0" collapsed="false">
      <c r="A163" s="21" t="n">
        <v>158</v>
      </c>
      <c r="B163" s="21" t="s">
        <v>426</v>
      </c>
      <c r="C163" s="21" t="s">
        <v>9</v>
      </c>
      <c r="D163" s="21" t="s">
        <v>103</v>
      </c>
      <c r="E163" s="28" t="s">
        <v>427</v>
      </c>
      <c r="F163" s="21"/>
    </row>
    <row r="164" customFormat="false" ht="45" hidden="false" customHeight="false" outlineLevel="0" collapsed="false">
      <c r="A164" s="21" t="n">
        <v>159</v>
      </c>
      <c r="B164" s="21" t="s">
        <v>428</v>
      </c>
      <c r="C164" s="21" t="s">
        <v>331</v>
      </c>
      <c r="D164" s="21" t="s">
        <v>208</v>
      </c>
      <c r="E164" s="28" t="s">
        <v>429</v>
      </c>
      <c r="F164" s="21"/>
    </row>
    <row r="165" customFormat="false" ht="45" hidden="false" customHeight="false" outlineLevel="0" collapsed="false">
      <c r="A165" s="21" t="n">
        <v>160</v>
      </c>
      <c r="B165" s="21" t="s">
        <v>430</v>
      </c>
      <c r="C165" s="21" t="s">
        <v>94</v>
      </c>
      <c r="D165" s="21" t="s">
        <v>99</v>
      </c>
      <c r="E165" s="28" t="s">
        <v>431</v>
      </c>
      <c r="F165" s="21"/>
    </row>
    <row r="166" customFormat="false" ht="60" hidden="false" customHeight="false" outlineLevel="0" collapsed="false">
      <c r="A166" s="21" t="n">
        <v>161</v>
      </c>
      <c r="B166" s="21" t="s">
        <v>432</v>
      </c>
      <c r="C166" s="21" t="s">
        <v>385</v>
      </c>
      <c r="D166" s="21" t="s">
        <v>433</v>
      </c>
      <c r="E166" s="28" t="s">
        <v>434</v>
      </c>
      <c r="F166" s="21"/>
    </row>
    <row r="167" customFormat="false" ht="30" hidden="false" customHeight="false" outlineLevel="0" collapsed="false">
      <c r="A167" s="21" t="n">
        <v>162</v>
      </c>
      <c r="B167" s="21" t="s">
        <v>435</v>
      </c>
      <c r="C167" s="21" t="s">
        <v>128</v>
      </c>
      <c r="D167" s="21" t="s">
        <v>208</v>
      </c>
      <c r="E167" s="28" t="s">
        <v>436</v>
      </c>
      <c r="F167" s="21"/>
    </row>
    <row r="168" customFormat="false" ht="60" hidden="false" customHeight="false" outlineLevel="0" collapsed="false">
      <c r="A168" s="21" t="n">
        <v>163</v>
      </c>
      <c r="B168" s="21" t="s">
        <v>437</v>
      </c>
      <c r="C168" s="21" t="s">
        <v>165</v>
      </c>
      <c r="D168" s="21" t="s">
        <v>154</v>
      </c>
      <c r="E168" s="28" t="s">
        <v>438</v>
      </c>
      <c r="F168" s="21"/>
    </row>
    <row r="169" customFormat="false" ht="45" hidden="false" customHeight="false" outlineLevel="0" collapsed="false">
      <c r="A169" s="21" t="n">
        <v>164</v>
      </c>
      <c r="B169" s="21" t="s">
        <v>439</v>
      </c>
      <c r="C169" s="21" t="s">
        <v>94</v>
      </c>
      <c r="D169" s="21" t="s">
        <v>99</v>
      </c>
      <c r="E169" s="28" t="s">
        <v>440</v>
      </c>
      <c r="F169" s="21"/>
    </row>
    <row r="170" customFormat="false" ht="90" hidden="false" customHeight="false" outlineLevel="0" collapsed="false">
      <c r="A170" s="21" t="n">
        <v>165</v>
      </c>
      <c r="B170" s="21" t="s">
        <v>441</v>
      </c>
      <c r="C170" s="21" t="s">
        <v>94</v>
      </c>
      <c r="D170" s="21" t="s">
        <v>87</v>
      </c>
      <c r="E170" s="28" t="s">
        <v>442</v>
      </c>
      <c r="F170" s="21"/>
    </row>
    <row r="171" customFormat="false" ht="135" hidden="false" customHeight="false" outlineLevel="0" collapsed="false">
      <c r="A171" s="21" t="n">
        <v>166</v>
      </c>
      <c r="B171" s="21" t="s">
        <v>443</v>
      </c>
      <c r="C171" s="21" t="s">
        <v>94</v>
      </c>
      <c r="D171" s="21" t="s">
        <v>160</v>
      </c>
      <c r="E171" s="28" t="s">
        <v>444</v>
      </c>
      <c r="F171" s="21"/>
    </row>
    <row r="172" customFormat="false" ht="45" hidden="false" customHeight="false" outlineLevel="0" collapsed="false">
      <c r="A172" s="21" t="n">
        <v>167</v>
      </c>
      <c r="B172" s="21" t="s">
        <v>445</v>
      </c>
      <c r="C172" s="21" t="s">
        <v>144</v>
      </c>
      <c r="D172" s="21" t="s">
        <v>154</v>
      </c>
      <c r="E172" s="28" t="s">
        <v>446</v>
      </c>
      <c r="F172" s="21"/>
    </row>
    <row r="173" customFormat="false" ht="75" hidden="false" customHeight="false" outlineLevel="0" collapsed="false">
      <c r="A173" s="21" t="n">
        <v>168</v>
      </c>
      <c r="B173" s="21" t="s">
        <v>447</v>
      </c>
      <c r="C173" s="21" t="s">
        <v>144</v>
      </c>
      <c r="D173" s="21" t="s">
        <v>110</v>
      </c>
      <c r="E173" s="28" t="s">
        <v>448</v>
      </c>
      <c r="F173" s="21"/>
    </row>
    <row r="174" customFormat="false" ht="45" hidden="false" customHeight="false" outlineLevel="0" collapsed="false">
      <c r="A174" s="21" t="n">
        <v>169</v>
      </c>
      <c r="B174" s="21" t="s">
        <v>449</v>
      </c>
      <c r="C174" s="21" t="s">
        <v>144</v>
      </c>
      <c r="D174" s="21" t="s">
        <v>450</v>
      </c>
      <c r="E174" s="28" t="s">
        <v>451</v>
      </c>
      <c r="F174" s="21"/>
    </row>
    <row r="175" customFormat="false" ht="60" hidden="false" customHeight="false" outlineLevel="0" collapsed="false">
      <c r="A175" s="21" t="n">
        <v>170</v>
      </c>
      <c r="B175" s="21" t="s">
        <v>452</v>
      </c>
      <c r="C175" s="21" t="s">
        <v>94</v>
      </c>
      <c r="D175" s="21" t="s">
        <v>99</v>
      </c>
      <c r="E175" s="21" t="s">
        <v>453</v>
      </c>
      <c r="F175" s="21"/>
    </row>
    <row r="176" customFormat="false" ht="45" hidden="false" customHeight="false" outlineLevel="0" collapsed="false">
      <c r="A176" s="21" t="n">
        <v>171</v>
      </c>
      <c r="B176" s="21" t="s">
        <v>454</v>
      </c>
      <c r="C176" s="21" t="s">
        <v>94</v>
      </c>
      <c r="D176" s="21" t="s">
        <v>103</v>
      </c>
      <c r="E176" s="21" t="s">
        <v>455</v>
      </c>
      <c r="F176" s="21"/>
    </row>
    <row r="177" customFormat="false" ht="30" hidden="false" customHeight="false" outlineLevel="0" collapsed="false">
      <c r="A177" s="21" t="n">
        <v>172</v>
      </c>
      <c r="B177" s="21" t="s">
        <v>456</v>
      </c>
      <c r="C177" s="21" t="s">
        <v>385</v>
      </c>
      <c r="D177" s="21" t="s">
        <v>103</v>
      </c>
      <c r="E177" s="21" t="s">
        <v>457</v>
      </c>
      <c r="F177" s="21"/>
    </row>
    <row r="178" customFormat="false" ht="30" hidden="false" customHeight="false" outlineLevel="0" collapsed="false">
      <c r="A178" s="21" t="n">
        <v>173</v>
      </c>
      <c r="B178" s="21" t="s">
        <v>458</v>
      </c>
      <c r="C178" s="21" t="s">
        <v>377</v>
      </c>
      <c r="D178" s="21" t="s">
        <v>110</v>
      </c>
      <c r="E178" s="21" t="s">
        <v>459</v>
      </c>
      <c r="F178" s="21"/>
    </row>
    <row r="179" customFormat="false" ht="45" hidden="false" customHeight="false" outlineLevel="0" collapsed="false">
      <c r="A179" s="21" t="n">
        <v>174</v>
      </c>
      <c r="B179" s="21" t="s">
        <v>460</v>
      </c>
      <c r="C179" s="21" t="s">
        <v>9</v>
      </c>
      <c r="D179" s="21" t="s">
        <v>103</v>
      </c>
      <c r="E179" s="21" t="s">
        <v>461</v>
      </c>
      <c r="F179" s="21"/>
    </row>
    <row r="180" customFormat="false" ht="45" hidden="false" customHeight="false" outlineLevel="0" collapsed="false">
      <c r="A180" s="21" t="n">
        <v>175</v>
      </c>
      <c r="B180" s="21" t="s">
        <v>462</v>
      </c>
      <c r="C180" s="21" t="s">
        <v>144</v>
      </c>
      <c r="D180" s="21" t="s">
        <v>154</v>
      </c>
      <c r="E180" s="21" t="s">
        <v>463</v>
      </c>
      <c r="F180" s="21"/>
    </row>
    <row r="181" customFormat="false" ht="60" hidden="false" customHeight="false" outlineLevel="0" collapsed="false">
      <c r="A181" s="21" t="n">
        <v>176</v>
      </c>
      <c r="B181" s="31" t="s">
        <v>464</v>
      </c>
      <c r="C181" s="21" t="s">
        <v>135</v>
      </c>
      <c r="D181" s="21" t="s">
        <v>103</v>
      </c>
      <c r="E181" s="21" t="s">
        <v>465</v>
      </c>
      <c r="F181" s="21"/>
      <c r="G181" s="8"/>
    </row>
    <row r="182" customFormat="false" ht="105" hidden="false" customHeight="false" outlineLevel="0" collapsed="false">
      <c r="A182" s="21" t="n">
        <v>177</v>
      </c>
      <c r="B182" s="31" t="s">
        <v>466</v>
      </c>
      <c r="C182" s="21" t="s">
        <v>385</v>
      </c>
      <c r="D182" s="21" t="s">
        <v>103</v>
      </c>
      <c r="E182" s="21" t="s">
        <v>467</v>
      </c>
      <c r="F182" s="21"/>
      <c r="G182" s="8"/>
    </row>
    <row r="183" customFormat="false" ht="105" hidden="false" customHeight="false" outlineLevel="0" collapsed="false">
      <c r="A183" s="21" t="n">
        <v>178</v>
      </c>
      <c r="B183" s="21" t="s">
        <v>468</v>
      </c>
      <c r="C183" s="21" t="s">
        <v>94</v>
      </c>
      <c r="D183" s="21" t="s">
        <v>208</v>
      </c>
      <c r="E183" s="21" t="s">
        <v>469</v>
      </c>
      <c r="F183" s="21"/>
      <c r="G183" s="8"/>
    </row>
    <row r="184" customFormat="false" ht="90" hidden="false" customHeight="false" outlineLevel="0" collapsed="false">
      <c r="A184" s="21" t="n">
        <v>179</v>
      </c>
      <c r="B184" s="21" t="s">
        <v>470</v>
      </c>
      <c r="C184" s="21" t="s">
        <v>94</v>
      </c>
      <c r="D184" s="21" t="s">
        <v>208</v>
      </c>
      <c r="E184" s="21" t="s">
        <v>471</v>
      </c>
      <c r="F184" s="21"/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8"/>
    </row>
    <row r="186" customFormat="false" ht="15" hidden="false" customHeight="false" outlineLevel="0" collapsed="false">
      <c r="A186" s="8"/>
      <c r="B186" s="9"/>
      <c r="C186" s="8"/>
      <c r="D186" s="8"/>
      <c r="E186" s="8"/>
      <c r="F186" s="8"/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8"/>
    </row>
    <row r="188" customFormat="false" ht="15" hidden="false" customHeight="false" outlineLevel="0" collapsed="false">
      <c r="B188" s="43"/>
      <c r="C188" s="44"/>
      <c r="D188" s="44"/>
    </row>
    <row r="189" customFormat="false" ht="15" hidden="false" customHeight="false" outlineLevel="0" collapsed="false">
      <c r="B189" s="43"/>
      <c r="C189" s="44"/>
      <c r="D189" s="44"/>
    </row>
    <row r="190" customFormat="false" ht="15" hidden="false" customHeight="false" outlineLevel="0" collapsed="false">
      <c r="B190" s="43"/>
      <c r="C190" s="44"/>
      <c r="D190" s="44"/>
    </row>
    <row r="191" customFormat="false" ht="15" hidden="false" customHeight="false" outlineLevel="0" collapsed="false">
      <c r="B191" s="43"/>
      <c r="C191" s="44"/>
      <c r="D191" s="44"/>
    </row>
    <row r="192" customFormat="false" ht="15.75" hidden="false" customHeight="false" outlineLevel="0" collapsed="false">
      <c r="B192" s="43"/>
      <c r="C192" s="44"/>
      <c r="D192" s="44"/>
      <c r="E192" s="45"/>
    </row>
    <row r="193" customFormat="false" ht="15.75" hidden="false" customHeight="false" outlineLevel="0" collapsed="false">
      <c r="B193" s="43"/>
      <c r="C193" s="44"/>
      <c r="D193" s="44"/>
      <c r="E193" s="45"/>
    </row>
    <row r="194" customFormat="false" ht="15.75" hidden="false" customHeight="false" outlineLevel="0" collapsed="false">
      <c r="B194" s="46"/>
      <c r="C194" s="8"/>
      <c r="D194" s="44"/>
      <c r="E194" s="45"/>
    </row>
    <row r="195" customFormat="false" ht="15.75" hidden="false" customHeight="false" outlineLevel="0" collapsed="false">
      <c r="B195" s="46"/>
      <c r="C195" s="8"/>
      <c r="D195" s="44"/>
      <c r="E195" s="45"/>
    </row>
    <row r="196" customFormat="false" ht="15.75" hidden="false" customHeight="false" outlineLevel="0" collapsed="false">
      <c r="B196" s="8"/>
      <c r="C196" s="8"/>
      <c r="D196" s="8"/>
      <c r="E196" s="45"/>
      <c r="F196" s="47"/>
    </row>
    <row r="197" customFormat="false" ht="15.75" hidden="false" customHeight="false" outlineLevel="0" collapsed="false">
      <c r="B197" s="8"/>
      <c r="C197" s="8"/>
      <c r="D197" s="8"/>
      <c r="E197" s="8"/>
      <c r="F197" s="47"/>
    </row>
    <row r="198" customFormat="false" ht="15" hidden="false" customHeight="false" outlineLevel="0" collapsed="false">
      <c r="B198" s="8"/>
      <c r="C198" s="8"/>
      <c r="D198" s="8"/>
      <c r="E198" s="8"/>
      <c r="F198" s="8"/>
    </row>
    <row r="199" customFormat="false" ht="15.75" hidden="false" customHeight="false" outlineLevel="0" collapsed="false">
      <c r="B199" s="8"/>
      <c r="C199" s="8"/>
      <c r="D199" s="8"/>
      <c r="E199" s="8"/>
      <c r="F199" s="47"/>
    </row>
    <row r="200" customFormat="false" ht="15" hidden="false" customHeight="false" outlineLevel="0" collapsed="false">
      <c r="B200" s="8"/>
      <c r="C200" s="8"/>
      <c r="D200" s="8"/>
      <c r="E200" s="8"/>
      <c r="F200" s="8"/>
    </row>
    <row r="201" customFormat="false" ht="15.75" hidden="false" customHeight="false" outlineLevel="0" collapsed="false">
      <c r="B201" s="8"/>
      <c r="C201" s="8"/>
      <c r="D201" s="8"/>
      <c r="E201" s="8"/>
      <c r="F201" s="47"/>
    </row>
    <row r="202" customFormat="false" ht="15.75" hidden="false" customHeight="false" outlineLevel="0" collapsed="false">
      <c r="B202" s="8"/>
      <c r="C202" s="8"/>
      <c r="D202" s="8"/>
      <c r="E202" s="8"/>
      <c r="F202" s="47"/>
    </row>
    <row r="203" customFormat="false" ht="15" hidden="false" customHeight="false" outlineLevel="0" collapsed="false">
      <c r="B203" s="8"/>
      <c r="C203" s="8"/>
      <c r="D203" s="8"/>
      <c r="E203" s="8"/>
      <c r="F203" s="8"/>
    </row>
    <row r="204" customFormat="false" ht="15" hidden="false" customHeight="false" outlineLevel="0" collapsed="false">
      <c r="B204" s="8"/>
      <c r="C204" s="8"/>
      <c r="D204" s="8"/>
      <c r="E204" s="8"/>
      <c r="F204" s="8"/>
    </row>
    <row r="205" customFormat="false" ht="15" hidden="false" customHeight="false" outlineLevel="0" collapsed="false">
      <c r="B205" s="8"/>
      <c r="C205" s="8"/>
      <c r="D205" s="8"/>
      <c r="E205" s="8"/>
      <c r="F205" s="8"/>
    </row>
    <row r="206" customFormat="false" ht="15" hidden="false" customHeight="false" outlineLevel="0" collapsed="false">
      <c r="B206" s="8"/>
      <c r="C206" s="8"/>
      <c r="D206" s="8"/>
    </row>
    <row r="207" customFormat="false" ht="15" hidden="false" customHeight="false" outlineLevel="0" collapsed="false">
      <c r="B207" s="8"/>
      <c r="C207" s="8"/>
      <c r="D207" s="8"/>
    </row>
  </sheetData>
  <autoFilter ref="A5:F182"/>
  <mergeCells count="1"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sheetData>
    <row r="3" customFormat="false" ht="45" hidden="false" customHeight="true" outlineLevel="0" collapsed="false"/>
    <row r="4" customFormat="false" ht="116.25" hidden="false" customHeight="true" outlineLevel="0" collapsed="false"/>
    <row r="5" customFormat="false" ht="5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6.41"/>
    <col collapsed="false" customWidth="true" hidden="false" outlineLevel="0" max="2" min="2" style="48" width="26.7"/>
    <col collapsed="false" customWidth="true" hidden="false" outlineLevel="0" max="3" min="3" style="48" width="18.7"/>
    <col collapsed="false" customWidth="true" hidden="false" outlineLevel="0" max="4" min="4" style="48" width="28.41"/>
    <col collapsed="false" customWidth="true" hidden="false" outlineLevel="0" max="5" min="5" style="48" width="24.99"/>
    <col collapsed="false" customWidth="true" hidden="false" outlineLevel="0" max="6" min="6" style="48" width="18.56"/>
    <col collapsed="false" customWidth="true" hidden="false" outlineLevel="0" max="7" min="7" style="48" width="24.99"/>
    <col collapsed="false" customWidth="true" hidden="false" outlineLevel="0" max="8" min="8" style="48" width="37.85"/>
    <col collapsed="false" customWidth="false" hidden="false" outlineLevel="0" max="257" min="9" style="48" width="9.14"/>
  </cols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3:34:00Z</dcterms:created>
  <dc:creator>zulfira.sadykjanova</dc:creator>
  <dc:description/>
  <dc:language>en-US</dc:language>
  <cp:lastModifiedBy>www.PHILka.RU</cp:lastModifiedBy>
  <cp:lastPrinted>2008-08-22T09:44:13Z</cp:lastPrinted>
  <dcterms:modified xsi:type="dcterms:W3CDTF">2010-06-29T08:45:32Z</dcterms:modified>
  <cp:revision>0</cp:revision>
  <dc:subject/>
  <dc:title/>
</cp:coreProperties>
</file>